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b val="true"/>
        <sz val="18"/>
        <rFont val="Noto Sans"/>
        <family val="2"/>
      </rPr>
      <t xml:space="preserve">轮台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份残疾人两项补贴人数统计表</t>
    </r>
  </si>
  <si>
    <r>
      <rPr>
        <b val="true"/>
        <sz val="12"/>
        <rFont val="Noto Sans"/>
        <family val="2"/>
      </rPr>
      <t xml:space="preserve">填报单位：轮台县民政局                                                     填报时间：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乡镇</t>
  </si>
  <si>
    <t xml:space="preserve">生活补贴</t>
  </si>
  <si>
    <r>
      <rPr>
        <b val="true"/>
        <sz val="12"/>
        <rFont val="Noto Sans"/>
        <family val="2"/>
      </rPr>
      <t xml:space="preserve">标准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合计</t>
    </r>
  </si>
  <si>
    <t xml:space="preserve">护理补贴</t>
  </si>
  <si>
    <t xml:space="preserve">两项补贴同时享受人数</t>
  </si>
  <si>
    <t xml:space="preserve">合计</t>
  </si>
  <si>
    <t xml:space="preserve">总人数</t>
  </si>
  <si>
    <t xml:space="preserve">野云沟乡</t>
  </si>
  <si>
    <t xml:space="preserve">策大雅乡</t>
  </si>
  <si>
    <t xml:space="preserve">阳霞镇</t>
  </si>
  <si>
    <t xml:space="preserve">铁热克巴扎乡</t>
  </si>
  <si>
    <t xml:space="preserve">群巴克镇</t>
  </si>
  <si>
    <t xml:space="preserve">塔尔拉克乡</t>
  </si>
  <si>
    <t xml:space="preserve">阿克萨来乡</t>
  </si>
  <si>
    <t xml:space="preserve">轮台镇</t>
  </si>
  <si>
    <t xml:space="preserve"> </t>
  </si>
  <si>
    <t xml:space="preserve">哈尔巴克乡</t>
  </si>
  <si>
    <t xml:space="preserve">社区管委会</t>
  </si>
  <si>
    <t xml:space="preserve">草湖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6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3.62"/>
    <col collapsed="false" customWidth="true" hidden="false" outlineLevel="0" max="3" min="3" style="1" width="7.12"/>
    <col collapsed="false" customWidth="true" hidden="false" outlineLevel="0" max="4" min="4" style="1" width="9.24"/>
    <col collapsed="false" customWidth="true" hidden="false" outlineLevel="0" max="5" min="5" style="1" width="10.04"/>
    <col collapsed="false" customWidth="true" hidden="false" outlineLevel="0" max="6" min="6" style="1" width="9.75"/>
    <col collapsed="false" customWidth="true" hidden="false" outlineLevel="0" max="7" min="7" style="1" width="7.74"/>
    <col collapsed="false" customWidth="true" hidden="false" outlineLevel="0" max="8" min="8" style="1" width="9.63"/>
    <col collapsed="false" customWidth="true" hidden="false" outlineLevel="0" max="9" min="9" style="1" width="9.9"/>
    <col collapsed="false" customWidth="true" hidden="false" outlineLevel="0" max="10" min="10" style="1" width="8.11"/>
    <col collapsed="false" customWidth="true" hidden="false" outlineLevel="0" max="11" min="11" style="1" width="11.26"/>
    <col collapsed="false" customWidth="true" hidden="false" outlineLevel="0" max="12" min="12" style="1" width="11.74"/>
    <col collapsed="false" customWidth="false" hidden="false" outlineLevel="0" max="254" min="13" style="1" width="8.99"/>
    <col collapsed="false" customWidth="false" hidden="false" outlineLevel="0" max="257" min="255" style="2" width="8.99"/>
  </cols>
  <sheetData>
    <row r="1" s="2" customFormat="tru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1"/>
    </row>
    <row r="2" s="5" customFormat="tru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2" customFormat="true" ht="42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10" t="s">
        <v>5</v>
      </c>
      <c r="H3" s="8" t="s">
        <v>6</v>
      </c>
      <c r="I3" s="7" t="s">
        <v>8</v>
      </c>
      <c r="J3" s="7" t="s">
        <v>5</v>
      </c>
      <c r="K3" s="8" t="s">
        <v>6</v>
      </c>
      <c r="L3" s="7" t="s">
        <v>9</v>
      </c>
      <c r="M3" s="11" t="s">
        <v>10</v>
      </c>
    </row>
    <row r="4" s="16" customFormat="true" ht="24" hidden="false" customHeight="true" outlineLevel="0" collapsed="false">
      <c r="A4" s="13" t="n">
        <v>1</v>
      </c>
      <c r="B4" s="14" t="s">
        <v>11</v>
      </c>
      <c r="C4" s="13" t="n">
        <v>14</v>
      </c>
      <c r="D4" s="13" t="n">
        <v>110</v>
      </c>
      <c r="E4" s="13" t="n">
        <f aca="false">C4*110</f>
        <v>1540</v>
      </c>
      <c r="F4" s="13" t="n">
        <v>56</v>
      </c>
      <c r="G4" s="13" t="n">
        <v>110</v>
      </c>
      <c r="H4" s="15" t="n">
        <f aca="false">F4*110</f>
        <v>6160</v>
      </c>
      <c r="I4" s="13" t="n">
        <v>13</v>
      </c>
      <c r="J4" s="13" t="n">
        <v>220</v>
      </c>
      <c r="K4" s="13" t="n">
        <f aca="false">I4*220</f>
        <v>2860</v>
      </c>
      <c r="L4" s="13" t="n">
        <f aca="false">SUM(E4,H4,K4)</f>
        <v>10560</v>
      </c>
      <c r="M4" s="11" t="n">
        <f aca="false">SUM(C4,F4,I4)</f>
        <v>83</v>
      </c>
      <c r="N4" s="12"/>
    </row>
    <row r="5" s="16" customFormat="true" ht="24" hidden="false" customHeight="true" outlineLevel="0" collapsed="false">
      <c r="A5" s="11" t="n">
        <v>2</v>
      </c>
      <c r="B5" s="11" t="s">
        <v>12</v>
      </c>
      <c r="C5" s="17" t="n">
        <v>28</v>
      </c>
      <c r="D5" s="17" t="n">
        <v>110</v>
      </c>
      <c r="E5" s="13" t="n">
        <f aca="false">C5*110</f>
        <v>3080</v>
      </c>
      <c r="F5" s="17" t="n">
        <v>83</v>
      </c>
      <c r="G5" s="17" t="n">
        <v>110</v>
      </c>
      <c r="H5" s="15" t="n">
        <f aca="false">F5*110</f>
        <v>9130</v>
      </c>
      <c r="I5" s="17" t="n">
        <v>48</v>
      </c>
      <c r="J5" s="17" t="n">
        <v>220</v>
      </c>
      <c r="K5" s="13" t="n">
        <f aca="false">I5*220</f>
        <v>10560</v>
      </c>
      <c r="L5" s="13" t="n">
        <f aca="false">SUM(E5,H5,K5)</f>
        <v>22770</v>
      </c>
      <c r="M5" s="11" t="n">
        <f aca="false">SUM(C5,F5,I5)</f>
        <v>159</v>
      </c>
      <c r="N5" s="12"/>
    </row>
    <row r="6" s="16" customFormat="true" ht="24" hidden="false" customHeight="true" outlineLevel="0" collapsed="false">
      <c r="A6" s="13" t="n">
        <v>3</v>
      </c>
      <c r="B6" s="14" t="s">
        <v>13</v>
      </c>
      <c r="C6" s="13" t="n">
        <v>68</v>
      </c>
      <c r="D6" s="13" t="n">
        <v>110</v>
      </c>
      <c r="E6" s="13" t="n">
        <f aca="false">C6*110</f>
        <v>7480</v>
      </c>
      <c r="F6" s="13" t="n">
        <v>98</v>
      </c>
      <c r="G6" s="13" t="n">
        <v>110</v>
      </c>
      <c r="H6" s="15" t="n">
        <f aca="false">F6*110</f>
        <v>10780</v>
      </c>
      <c r="I6" s="13" t="n">
        <v>91</v>
      </c>
      <c r="J6" s="13" t="n">
        <v>220</v>
      </c>
      <c r="K6" s="13" t="n">
        <f aca="false">I6*220</f>
        <v>20020</v>
      </c>
      <c r="L6" s="13" t="n">
        <f aca="false">SUM(E6,H6,K6)</f>
        <v>38280</v>
      </c>
      <c r="M6" s="11" t="n">
        <f aca="false">SUM(C6,F6,I6)</f>
        <v>257</v>
      </c>
      <c r="N6" s="12"/>
    </row>
    <row r="7" s="16" customFormat="true" ht="24" hidden="false" customHeight="true" outlineLevel="0" collapsed="false">
      <c r="A7" s="13" t="n">
        <v>4</v>
      </c>
      <c r="B7" s="18" t="s">
        <v>14</v>
      </c>
      <c r="C7" s="19" t="n">
        <v>75</v>
      </c>
      <c r="D7" s="13" t="n">
        <v>110</v>
      </c>
      <c r="E7" s="13" t="n">
        <f aca="false">C7*110</f>
        <v>8250</v>
      </c>
      <c r="F7" s="11" t="n">
        <v>121</v>
      </c>
      <c r="G7" s="13" t="n">
        <v>110</v>
      </c>
      <c r="H7" s="15" t="n">
        <f aca="false">F7*110</f>
        <v>13310</v>
      </c>
      <c r="I7" s="19" t="n">
        <v>143</v>
      </c>
      <c r="J7" s="13" t="n">
        <v>220</v>
      </c>
      <c r="K7" s="13" t="n">
        <f aca="false">I7*220</f>
        <v>31460</v>
      </c>
      <c r="L7" s="13" t="n">
        <f aca="false">SUM(E7,H7,K7)</f>
        <v>53020</v>
      </c>
      <c r="M7" s="11" t="n">
        <f aca="false">SUM(C7,F7,I7)</f>
        <v>339</v>
      </c>
      <c r="N7" s="12"/>
    </row>
    <row r="8" s="16" customFormat="true" ht="24" hidden="false" customHeight="true" outlineLevel="0" collapsed="false">
      <c r="A8" s="11" t="n">
        <v>5</v>
      </c>
      <c r="B8" s="11" t="s">
        <v>15</v>
      </c>
      <c r="C8" s="13" t="n">
        <v>43</v>
      </c>
      <c r="D8" s="13" t="n">
        <v>110</v>
      </c>
      <c r="E8" s="13" t="n">
        <f aca="false">C8*110</f>
        <v>4730</v>
      </c>
      <c r="F8" s="13" t="n">
        <v>174</v>
      </c>
      <c r="G8" s="13" t="n">
        <v>110</v>
      </c>
      <c r="H8" s="15" t="n">
        <f aca="false">F8*110</f>
        <v>19140</v>
      </c>
      <c r="I8" s="13" t="n">
        <v>75</v>
      </c>
      <c r="J8" s="13" t="n">
        <v>220</v>
      </c>
      <c r="K8" s="13" t="n">
        <f aca="false">I8*220</f>
        <v>16500</v>
      </c>
      <c r="L8" s="13" t="n">
        <f aca="false">SUM(E8,H8,K8)</f>
        <v>40370</v>
      </c>
      <c r="M8" s="11" t="n">
        <f aca="false">SUM(C8,F8,I8)</f>
        <v>292</v>
      </c>
      <c r="N8" s="12"/>
    </row>
    <row r="9" s="12" customFormat="true" ht="24" hidden="false" customHeight="true" outlineLevel="0" collapsed="false">
      <c r="A9" s="18" t="n">
        <v>6</v>
      </c>
      <c r="B9" s="20" t="s">
        <v>16</v>
      </c>
      <c r="C9" s="19" t="n">
        <v>13</v>
      </c>
      <c r="D9" s="19" t="n">
        <v>110</v>
      </c>
      <c r="E9" s="13" t="n">
        <f aca="false">C9*110</f>
        <v>1430</v>
      </c>
      <c r="F9" s="19" t="n">
        <v>48</v>
      </c>
      <c r="G9" s="19" t="n">
        <v>110</v>
      </c>
      <c r="H9" s="15" t="n">
        <f aca="false">F9*110</f>
        <v>5280</v>
      </c>
      <c r="I9" s="19" t="n">
        <v>29</v>
      </c>
      <c r="J9" s="19" t="n">
        <v>220</v>
      </c>
      <c r="K9" s="13" t="n">
        <f aca="false">I9*220</f>
        <v>6380</v>
      </c>
      <c r="L9" s="13" t="n">
        <f aca="false">SUM(E9,H9,K9)</f>
        <v>13090</v>
      </c>
      <c r="M9" s="11" t="n">
        <f aca="false">SUM(C9,F9,I9)</f>
        <v>90</v>
      </c>
    </row>
    <row r="10" s="16" customFormat="true" ht="24" hidden="false" customHeight="true" outlineLevel="0" collapsed="false">
      <c r="A10" s="13" t="n">
        <v>7</v>
      </c>
      <c r="B10" s="14" t="s">
        <v>17</v>
      </c>
      <c r="C10" s="13" t="n">
        <v>12</v>
      </c>
      <c r="D10" s="13" t="n">
        <v>110</v>
      </c>
      <c r="E10" s="13" t="n">
        <f aca="false">C10*110</f>
        <v>1320</v>
      </c>
      <c r="F10" s="13" t="n">
        <v>70</v>
      </c>
      <c r="G10" s="13" t="n">
        <v>110</v>
      </c>
      <c r="H10" s="15" t="n">
        <f aca="false">F10*110</f>
        <v>7700</v>
      </c>
      <c r="I10" s="13" t="n">
        <v>39</v>
      </c>
      <c r="J10" s="13" t="n">
        <v>220</v>
      </c>
      <c r="K10" s="13" t="n">
        <f aca="false">I10*220</f>
        <v>8580</v>
      </c>
      <c r="L10" s="13" t="n">
        <f aca="false">SUM(E10,H10,K10)</f>
        <v>17600</v>
      </c>
      <c r="M10" s="11" t="n">
        <f aca="false">SUM(C10,F10,I10)</f>
        <v>121</v>
      </c>
      <c r="N10" s="12"/>
    </row>
    <row r="11" s="24" customFormat="true" ht="24" hidden="false" customHeight="true" outlineLevel="0" collapsed="false">
      <c r="A11" s="21" t="n">
        <v>8</v>
      </c>
      <c r="B11" s="22" t="s">
        <v>18</v>
      </c>
      <c r="C11" s="21" t="n">
        <v>71</v>
      </c>
      <c r="D11" s="21" t="n">
        <v>110</v>
      </c>
      <c r="E11" s="13" t="n">
        <f aca="false">C11*110</f>
        <v>7810</v>
      </c>
      <c r="F11" s="21" t="n">
        <v>133</v>
      </c>
      <c r="G11" s="21" t="n">
        <v>110</v>
      </c>
      <c r="H11" s="15" t="n">
        <f aca="false">F11*110</f>
        <v>14630</v>
      </c>
      <c r="I11" s="21" t="n">
        <v>122</v>
      </c>
      <c r="J11" s="21" t="n">
        <v>220</v>
      </c>
      <c r="K11" s="13" t="n">
        <f aca="false">I11*220</f>
        <v>26840</v>
      </c>
      <c r="L11" s="13" t="n">
        <f aca="false">SUM(E11,H11,K11)</f>
        <v>49280</v>
      </c>
      <c r="M11" s="11" t="n">
        <f aca="false">SUM(C11,F11,I11)</f>
        <v>326</v>
      </c>
      <c r="N11" s="23" t="s">
        <v>19</v>
      </c>
    </row>
    <row r="12" s="16" customFormat="true" ht="24" hidden="false" customHeight="true" outlineLevel="0" collapsed="false">
      <c r="A12" s="13" t="n">
        <v>9</v>
      </c>
      <c r="B12" s="14" t="s">
        <v>20</v>
      </c>
      <c r="C12" s="13" t="n">
        <v>74</v>
      </c>
      <c r="D12" s="13" t="n">
        <v>110</v>
      </c>
      <c r="E12" s="13" t="n">
        <f aca="false">C12*110</f>
        <v>8140</v>
      </c>
      <c r="F12" s="13" t="n">
        <v>140</v>
      </c>
      <c r="G12" s="13" t="n">
        <v>110</v>
      </c>
      <c r="H12" s="15" t="n">
        <f aca="false">F12*110</f>
        <v>15400</v>
      </c>
      <c r="I12" s="13" t="n">
        <v>94</v>
      </c>
      <c r="J12" s="13" t="n">
        <v>220</v>
      </c>
      <c r="K12" s="13" t="n">
        <f aca="false">I12*220</f>
        <v>20680</v>
      </c>
      <c r="L12" s="13" t="n">
        <f aca="false">SUM(E12,H12,K12)</f>
        <v>44220</v>
      </c>
      <c r="M12" s="11" t="n">
        <f aca="false">SUM(C12,F12,I12)</f>
        <v>308</v>
      </c>
    </row>
    <row r="13" s="16" customFormat="true" ht="24" hidden="false" customHeight="true" outlineLevel="0" collapsed="false">
      <c r="A13" s="11" t="n">
        <v>10</v>
      </c>
      <c r="B13" s="11" t="s">
        <v>21</v>
      </c>
      <c r="C13" s="13" t="n">
        <v>14</v>
      </c>
      <c r="D13" s="13" t="n">
        <v>110</v>
      </c>
      <c r="E13" s="13" t="n">
        <f aca="false">C13*110</f>
        <v>1540</v>
      </c>
      <c r="F13" s="13" t="n">
        <v>222</v>
      </c>
      <c r="G13" s="13" t="n">
        <v>110</v>
      </c>
      <c r="H13" s="15" t="n">
        <f aca="false">F13*110</f>
        <v>24420</v>
      </c>
      <c r="I13" s="13" t="n">
        <v>29</v>
      </c>
      <c r="J13" s="13" t="n">
        <v>220</v>
      </c>
      <c r="K13" s="13" t="n">
        <f aca="false">I13*220</f>
        <v>6380</v>
      </c>
      <c r="L13" s="13" t="n">
        <f aca="false">SUM(E13,H13,K13)</f>
        <v>32340</v>
      </c>
      <c r="M13" s="11" t="n">
        <f aca="false">SUM(C13,F13,I13)</f>
        <v>265</v>
      </c>
      <c r="N13" s="12"/>
    </row>
    <row r="14" s="16" customFormat="true" ht="24" hidden="false" customHeight="true" outlineLevel="0" collapsed="false">
      <c r="A14" s="11" t="n">
        <v>11</v>
      </c>
      <c r="B14" s="11" t="s">
        <v>22</v>
      </c>
      <c r="C14" s="13" t="n">
        <v>4</v>
      </c>
      <c r="D14" s="13" t="n">
        <v>110</v>
      </c>
      <c r="E14" s="13" t="n">
        <f aca="false">C14*110</f>
        <v>440</v>
      </c>
      <c r="F14" s="13" t="n">
        <v>43</v>
      </c>
      <c r="G14" s="13" t="n">
        <v>110</v>
      </c>
      <c r="H14" s="15" t="n">
        <f aca="false">F14*110</f>
        <v>4730</v>
      </c>
      <c r="I14" s="13" t="n">
        <v>8</v>
      </c>
      <c r="J14" s="13" t="n">
        <v>220</v>
      </c>
      <c r="K14" s="13" t="n">
        <f aca="false">I14*220</f>
        <v>1760</v>
      </c>
      <c r="L14" s="13" t="n">
        <f aca="false">SUM(E14,H14,K14)</f>
        <v>6930</v>
      </c>
      <c r="M14" s="11" t="n">
        <f aca="false">SUM(C14,F14,I14)</f>
        <v>55</v>
      </c>
      <c r="N14" s="12"/>
    </row>
    <row r="15" s="16" customFormat="true" ht="24" hidden="false" customHeight="true" outlineLevel="0" collapsed="false">
      <c r="A15" s="11"/>
      <c r="B15" s="11" t="s">
        <v>9</v>
      </c>
      <c r="C15" s="11" t="n">
        <f aca="false">SUM(C4:C14)</f>
        <v>416</v>
      </c>
      <c r="D15" s="11"/>
      <c r="E15" s="11" t="n">
        <f aca="false">SUM(E4:E14)</f>
        <v>45760</v>
      </c>
      <c r="F15" s="11" t="n">
        <f aca="false">SUM(F4:F14)</f>
        <v>1188</v>
      </c>
      <c r="G15" s="11"/>
      <c r="H15" s="11" t="n">
        <f aca="false">SUM(H4:H14)</f>
        <v>130680</v>
      </c>
      <c r="I15" s="11" t="n">
        <f aca="false">SUM(I4:I14)</f>
        <v>691</v>
      </c>
      <c r="J15" s="11"/>
      <c r="K15" s="11" t="n">
        <f aca="false">SUM(K4:K14)</f>
        <v>152020</v>
      </c>
      <c r="L15" s="11" t="n">
        <f aca="false">SUM(L4:L14)</f>
        <v>328460</v>
      </c>
      <c r="M15" s="11" t="n">
        <f aca="false">SUM(M4:M14)</f>
        <v>2295</v>
      </c>
      <c r="N15" s="12"/>
    </row>
    <row r="16" s="16" customFormat="true" ht="23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11"/>
      <c r="N16" s="12"/>
    </row>
  </sheetData>
  <mergeCells count="3">
    <mergeCell ref="A1:M1"/>
    <mergeCell ref="A2:L2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2T07:13:43Z</dcterms:created>
  <dc:creator>951</dc:creator>
  <dc:description/>
  <dc:language>en-US</dc:language>
  <cp:lastModifiedBy>Administrator</cp:lastModifiedBy>
  <dcterms:modified xsi:type="dcterms:W3CDTF">2021-09-02T13:1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21</vt:lpwstr>
  </property>
</Properties>
</file>