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轮台县种养殖精准帮扶到户项目补贴拟发放汇总表（第三批）</t>
  </si>
  <si>
    <t xml:space="preserve">序号</t>
  </si>
  <si>
    <t xml:space="preserve">乡镇</t>
  </si>
  <si>
    <t xml:space="preserve">总人次</t>
  </si>
  <si>
    <r>
      <rPr>
        <b val="true"/>
        <sz val="12"/>
        <color rgb="FF000000"/>
        <rFont val="Noto Sans"/>
        <family val="2"/>
      </rPr>
      <t xml:space="preserve">总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人次</t>
  </si>
  <si>
    <r>
      <rPr>
        <b val="true"/>
        <sz val="12"/>
        <color rgb="FF000000"/>
        <rFont val="Noto Sans"/>
        <family val="2"/>
      </rPr>
      <t xml:space="preserve">畜牧良种补贴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黄牛冷配技术服务补贴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家禽养殖补贴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农业农村局其他补贴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庭院经济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阿克萨来乡</t>
  </si>
  <si>
    <t xml:space="preserve">策大雅乡</t>
  </si>
  <si>
    <t xml:space="preserve">哈尔巴克乡</t>
  </si>
  <si>
    <t xml:space="preserve">轮台镇</t>
  </si>
  <si>
    <t xml:space="preserve">轮台镇（第二批未发）</t>
  </si>
  <si>
    <t xml:space="preserve">群巴克镇</t>
  </si>
  <si>
    <t xml:space="preserve">塔尔拉克乡</t>
  </si>
  <si>
    <t xml:space="preserve">铁热克巴扎乡</t>
  </si>
  <si>
    <t xml:space="preserve">阳霞镇</t>
  </si>
  <si>
    <t xml:space="preserve">阳霞镇（第二批未发）</t>
  </si>
  <si>
    <t xml:space="preserve">野云沟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3.33"/>
    <col collapsed="false" customWidth="true" hidden="false" outlineLevel="0" max="3" min="3" style="0" width="11.44"/>
    <col collapsed="false" customWidth="true" hidden="false" outlineLevel="0" max="4" min="4" style="0" width="12.44"/>
    <col collapsed="false" customWidth="true" hidden="false" outlineLevel="0" max="5" min="5" style="0" width="10.21"/>
    <col collapsed="false" customWidth="true" hidden="false" outlineLevel="0" max="6" min="6" style="0" width="20.77"/>
    <col collapsed="false" customWidth="true" hidden="false" outlineLevel="0" max="7" min="7" style="0" width="8.32"/>
    <col collapsed="false" customWidth="true" hidden="false" outlineLevel="0" max="8" min="8" style="0" width="16.77"/>
    <col collapsed="false" customWidth="true" hidden="false" outlineLevel="0" max="9" min="9" style="0" width="8.22"/>
    <col collapsed="false" customWidth="true" hidden="false" outlineLevel="0" max="10" min="10" style="0" width="19.66"/>
    <col collapsed="false" customWidth="true" hidden="false" outlineLevel="0" max="12" min="12" style="0" width="27.1"/>
    <col collapsed="false" customWidth="true" hidden="false" outlineLevel="0" max="13" min="13" style="0" width="9.66"/>
    <col collapsed="false" customWidth="true" hidden="false" outlineLevel="0" max="14" min="14" style="0" width="15.5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5</v>
      </c>
      <c r="J2" s="2" t="s">
        <v>8</v>
      </c>
      <c r="K2" s="2" t="s">
        <v>5</v>
      </c>
      <c r="L2" s="2" t="s">
        <v>9</v>
      </c>
      <c r="M2" s="2" t="s">
        <v>5</v>
      </c>
      <c r="N2" s="2" t="s">
        <v>10</v>
      </c>
    </row>
    <row r="3" customFormat="false" ht="37" hidden="false" customHeight="true" outlineLevel="0" collapsed="false">
      <c r="A3" s="3" t="n">
        <v>1</v>
      </c>
      <c r="B3" s="4" t="s">
        <v>11</v>
      </c>
      <c r="C3" s="4" t="n">
        <f aca="false">E3+G3+I3+K3+M3</f>
        <v>118</v>
      </c>
      <c r="D3" s="4" t="n">
        <f aca="false">F3+H3+J3+L3+N3</f>
        <v>97890</v>
      </c>
      <c r="E3" s="4" t="n">
        <v>73</v>
      </c>
      <c r="F3" s="4" t="n">
        <v>65400</v>
      </c>
      <c r="G3" s="4"/>
      <c r="H3" s="4"/>
      <c r="I3" s="4" t="n">
        <v>2</v>
      </c>
      <c r="J3" s="4" t="n">
        <v>1000</v>
      </c>
      <c r="K3" s="4" t="n">
        <v>19</v>
      </c>
      <c r="L3" s="4" t="n">
        <v>24590</v>
      </c>
      <c r="M3" s="4" t="n">
        <v>24</v>
      </c>
      <c r="N3" s="4" t="n">
        <v>6900</v>
      </c>
    </row>
    <row r="4" customFormat="false" ht="37" hidden="false" customHeight="true" outlineLevel="0" collapsed="false">
      <c r="A4" s="3" t="n">
        <v>2</v>
      </c>
      <c r="B4" s="4" t="s">
        <v>12</v>
      </c>
      <c r="C4" s="4" t="n">
        <f aca="false">E4+G4+I4+M4+K4</f>
        <v>18</v>
      </c>
      <c r="D4" s="4" t="n">
        <f aca="false">F4+H4+J4+L4+N4</f>
        <v>19100</v>
      </c>
      <c r="E4" s="4" t="n">
        <v>7</v>
      </c>
      <c r="F4" s="4" t="n">
        <v>12000</v>
      </c>
      <c r="G4" s="4"/>
      <c r="H4" s="4"/>
      <c r="I4" s="4" t="n">
        <v>3</v>
      </c>
      <c r="J4" s="4" t="n">
        <v>1100</v>
      </c>
      <c r="K4" s="5" t="n">
        <v>8</v>
      </c>
      <c r="L4" s="4" t="n">
        <v>6000</v>
      </c>
      <c r="M4" s="4"/>
      <c r="N4" s="4"/>
    </row>
    <row r="5" customFormat="false" ht="37" hidden="false" customHeight="true" outlineLevel="0" collapsed="false">
      <c r="A5" s="3" t="n">
        <v>3</v>
      </c>
      <c r="B5" s="4" t="s">
        <v>13</v>
      </c>
      <c r="C5" s="4" t="n">
        <f aca="false">E5+G5+I5+K5+M5</f>
        <v>118</v>
      </c>
      <c r="D5" s="4" t="n">
        <f aca="false">F5+H5+J5+L5+N5</f>
        <v>106260</v>
      </c>
      <c r="E5" s="4" t="n">
        <v>41</v>
      </c>
      <c r="F5" s="4" t="n">
        <v>66300</v>
      </c>
      <c r="G5" s="4"/>
      <c r="H5" s="4"/>
      <c r="I5" s="4" t="n">
        <v>14</v>
      </c>
      <c r="J5" s="4" t="n">
        <v>7000</v>
      </c>
      <c r="K5" s="4" t="n">
        <v>49</v>
      </c>
      <c r="L5" s="4" t="n">
        <v>30060</v>
      </c>
      <c r="M5" s="4" t="n">
        <v>14</v>
      </c>
      <c r="N5" s="4" t="n">
        <v>2900</v>
      </c>
    </row>
    <row r="6" customFormat="false" ht="37" hidden="false" customHeight="true" outlineLevel="0" collapsed="false">
      <c r="A6" s="3" t="n">
        <v>4</v>
      </c>
      <c r="B6" s="4" t="s">
        <v>14</v>
      </c>
      <c r="C6" s="4" t="n">
        <f aca="false">E6+G6+I6+K6+M6</f>
        <v>80</v>
      </c>
      <c r="D6" s="4" t="n">
        <f aca="false">F6+H6+J6+L6+N6</f>
        <v>65020</v>
      </c>
      <c r="E6" s="4" t="n">
        <v>51</v>
      </c>
      <c r="F6" s="4" t="n">
        <v>50800</v>
      </c>
      <c r="G6" s="4"/>
      <c r="H6" s="4"/>
      <c r="I6" s="4" t="n">
        <v>18</v>
      </c>
      <c r="J6" s="4" t="n">
        <v>8600</v>
      </c>
      <c r="K6" s="4"/>
      <c r="L6" s="4"/>
      <c r="M6" s="4" t="n">
        <v>11</v>
      </c>
      <c r="N6" s="4" t="n">
        <v>5620</v>
      </c>
    </row>
    <row r="7" customFormat="false" ht="37" hidden="false" customHeight="true" outlineLevel="0" collapsed="false">
      <c r="A7" s="3"/>
      <c r="B7" s="4" t="s">
        <v>15</v>
      </c>
      <c r="C7" s="4" t="n">
        <f aca="false">E7+G7+I7+K7+M7</f>
        <v>365</v>
      </c>
      <c r="D7" s="4" t="n">
        <f aca="false">F7+H7+J7+L7+N7</f>
        <v>437060</v>
      </c>
      <c r="E7" s="4" t="n">
        <v>244</v>
      </c>
      <c r="F7" s="4" t="n">
        <v>385200</v>
      </c>
      <c r="G7" s="4"/>
      <c r="H7" s="4"/>
      <c r="I7" s="4" t="n">
        <v>21</v>
      </c>
      <c r="J7" s="4" t="n">
        <v>7300</v>
      </c>
      <c r="K7" s="4"/>
      <c r="L7" s="4"/>
      <c r="M7" s="4" t="n">
        <v>100</v>
      </c>
      <c r="N7" s="4" t="n">
        <v>44560</v>
      </c>
    </row>
    <row r="8" customFormat="false" ht="37" hidden="false" customHeight="true" outlineLevel="0" collapsed="false">
      <c r="A8" s="3" t="n">
        <v>5</v>
      </c>
      <c r="B8" s="4" t="s">
        <v>16</v>
      </c>
      <c r="C8" s="4" t="n">
        <f aca="false">E8+G8+I8+K8+M8</f>
        <v>165</v>
      </c>
      <c r="D8" s="4" t="n">
        <f aca="false">F8+H8+J8+L8+N8</f>
        <v>171057</v>
      </c>
      <c r="E8" s="4" t="n">
        <v>118</v>
      </c>
      <c r="F8" s="4" t="n">
        <v>154300</v>
      </c>
      <c r="G8" s="4" t="n">
        <v>2</v>
      </c>
      <c r="H8" s="4" t="n">
        <v>400</v>
      </c>
      <c r="I8" s="4" t="n">
        <v>18</v>
      </c>
      <c r="J8" s="4" t="n">
        <v>9000</v>
      </c>
      <c r="K8" s="4" t="n">
        <v>3</v>
      </c>
      <c r="L8" s="4" t="n">
        <v>1757</v>
      </c>
      <c r="M8" s="4" t="n">
        <v>24</v>
      </c>
      <c r="N8" s="4" t="n">
        <v>5600</v>
      </c>
    </row>
    <row r="9" customFormat="false" ht="37" hidden="false" customHeight="true" outlineLevel="0" collapsed="false">
      <c r="A9" s="3" t="n">
        <v>6</v>
      </c>
      <c r="B9" s="4" t="s">
        <v>17</v>
      </c>
      <c r="C9" s="4" t="n">
        <f aca="false">E9+G9+I9+K9+M9</f>
        <v>6</v>
      </c>
      <c r="D9" s="4" t="n">
        <f aca="false">F9+H9+J9+L9+N9</f>
        <v>9200</v>
      </c>
      <c r="E9" s="4" t="n">
        <v>4</v>
      </c>
      <c r="F9" s="4" t="n">
        <v>8400</v>
      </c>
      <c r="G9" s="4"/>
      <c r="H9" s="4"/>
      <c r="I9" s="4"/>
      <c r="J9" s="4"/>
      <c r="K9" s="4"/>
      <c r="L9" s="4"/>
      <c r="M9" s="4" t="n">
        <v>2</v>
      </c>
      <c r="N9" s="4" t="n">
        <v>800</v>
      </c>
    </row>
    <row r="10" customFormat="false" ht="37" hidden="false" customHeight="true" outlineLevel="0" collapsed="false">
      <c r="A10" s="3" t="n">
        <v>7</v>
      </c>
      <c r="B10" s="4" t="s">
        <v>18</v>
      </c>
      <c r="C10" s="4" t="n">
        <f aca="false">E10+G10+I10+K10+M10</f>
        <v>131</v>
      </c>
      <c r="D10" s="4" t="n">
        <f aca="false">F10+H10+J10+L10+N10</f>
        <v>122999.5</v>
      </c>
      <c r="E10" s="4" t="n">
        <v>52</v>
      </c>
      <c r="F10" s="4" t="n">
        <v>71500</v>
      </c>
      <c r="G10" s="4"/>
      <c r="H10" s="4"/>
      <c r="I10" s="4" t="n">
        <v>3</v>
      </c>
      <c r="J10" s="4" t="n">
        <v>1500</v>
      </c>
      <c r="K10" s="4" t="n">
        <v>61</v>
      </c>
      <c r="L10" s="4" t="n">
        <v>41449.5</v>
      </c>
      <c r="M10" s="4" t="n">
        <v>15</v>
      </c>
      <c r="N10" s="4" t="n">
        <v>8550</v>
      </c>
    </row>
    <row r="11" customFormat="false" ht="37" hidden="false" customHeight="true" outlineLevel="0" collapsed="false">
      <c r="A11" s="3" t="n">
        <v>8</v>
      </c>
      <c r="B11" s="4" t="s">
        <v>19</v>
      </c>
      <c r="C11" s="4" t="n">
        <f aca="false">E11+G11+I11+K11+M11</f>
        <v>28</v>
      </c>
      <c r="D11" s="4" t="n">
        <f aca="false">F11+H11+J11+L11+N11</f>
        <v>43100</v>
      </c>
      <c r="E11" s="4" t="n">
        <v>13</v>
      </c>
      <c r="F11" s="4" t="n">
        <v>33600</v>
      </c>
      <c r="G11" s="4"/>
      <c r="H11" s="4"/>
      <c r="I11" s="4" t="n">
        <v>2</v>
      </c>
      <c r="J11" s="4" t="n">
        <v>1000</v>
      </c>
      <c r="K11" s="4" t="n">
        <v>12</v>
      </c>
      <c r="L11" s="4" t="n">
        <v>7500</v>
      </c>
      <c r="M11" s="4" t="n">
        <v>1</v>
      </c>
      <c r="N11" s="4" t="n">
        <v>1000</v>
      </c>
    </row>
    <row r="12" customFormat="false" ht="37" hidden="false" customHeight="true" outlineLevel="0" collapsed="false">
      <c r="A12" s="3"/>
      <c r="B12" s="4" t="s">
        <v>20</v>
      </c>
      <c r="C12" s="4" t="n">
        <f aca="false">E12+G12+I12+K12+M12</f>
        <v>231</v>
      </c>
      <c r="D12" s="4" t="n">
        <f aca="false">F12+H12+J12+L12+N12</f>
        <v>78000</v>
      </c>
      <c r="E12" s="4"/>
      <c r="F12" s="4"/>
      <c r="G12" s="4"/>
      <c r="H12" s="4"/>
      <c r="I12" s="4" t="n">
        <v>41</v>
      </c>
      <c r="J12" s="4" t="n">
        <v>19300</v>
      </c>
      <c r="K12" s="4"/>
      <c r="L12" s="4"/>
      <c r="M12" s="4" t="n">
        <v>190</v>
      </c>
      <c r="N12" s="4" t="n">
        <v>58700</v>
      </c>
    </row>
    <row r="13" customFormat="false" ht="37" hidden="false" customHeight="true" outlineLevel="0" collapsed="false">
      <c r="A13" s="6" t="n">
        <v>9</v>
      </c>
      <c r="B13" s="7" t="s">
        <v>21</v>
      </c>
      <c r="C13" s="4" t="n">
        <f aca="false">E13+G13+I13+K13+M13</f>
        <v>142</v>
      </c>
      <c r="D13" s="4" t="n">
        <f aca="false">F13+H13+J13+L13+N13</f>
        <v>104150</v>
      </c>
      <c r="E13" s="4" t="n">
        <v>2</v>
      </c>
      <c r="F13" s="4" t="n">
        <v>2700</v>
      </c>
      <c r="G13" s="4"/>
      <c r="H13" s="4"/>
      <c r="I13" s="4"/>
      <c r="J13" s="4"/>
      <c r="K13" s="4" t="n">
        <v>49</v>
      </c>
      <c r="L13" s="4" t="n">
        <v>82850</v>
      </c>
      <c r="M13" s="4" t="n">
        <v>91</v>
      </c>
      <c r="N13" s="4" t="n">
        <v>18600</v>
      </c>
    </row>
    <row r="14" customFormat="false" ht="37" hidden="false" customHeight="true" outlineLevel="0" collapsed="false">
      <c r="A14" s="4" t="s">
        <v>22</v>
      </c>
      <c r="B14" s="4"/>
      <c r="C14" s="4" t="n">
        <f aca="false">SUM(C3:C13)</f>
        <v>1402</v>
      </c>
      <c r="D14" s="4" t="n">
        <f aca="false">SUM(D3:D13)</f>
        <v>1253836.5</v>
      </c>
      <c r="E14" s="4" t="n">
        <f aca="false">SUM(E3:E13)</f>
        <v>605</v>
      </c>
      <c r="F14" s="4" t="n">
        <f aca="false">SUM(F3:F13)</f>
        <v>850200</v>
      </c>
      <c r="G14" s="4" t="n">
        <f aca="false">SUM(G3:G13)</f>
        <v>2</v>
      </c>
      <c r="H14" s="4" t="n">
        <f aca="false">SUM(H3:H13)</f>
        <v>400</v>
      </c>
      <c r="I14" s="4" t="n">
        <f aca="false">SUM(I3:I13)</f>
        <v>122</v>
      </c>
      <c r="J14" s="4" t="n">
        <f aca="false">SUM(J3:J13)</f>
        <v>55800</v>
      </c>
      <c r="K14" s="4" t="n">
        <f aca="false">SUM(K3:K13)</f>
        <v>201</v>
      </c>
      <c r="L14" s="4" t="n">
        <f aca="false">SUM(L3:L13)</f>
        <v>194206.5</v>
      </c>
      <c r="M14" s="4" t="n">
        <f aca="false">SUM(M3:M13)</f>
        <v>472</v>
      </c>
      <c r="N14" s="4" t="n">
        <f aca="false">SUM(N3:N13)</f>
        <v>153230</v>
      </c>
    </row>
  </sheetData>
  <mergeCells count="4">
    <mergeCell ref="A1:N1"/>
    <mergeCell ref="A6:A7"/>
    <mergeCell ref="A11:A1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9:26:52Z</dcterms:created>
  <dc:creator>www</dc:creator>
  <dc:description/>
  <dc:language>en-US</dc:language>
  <cp:lastModifiedBy>Administrator</cp:lastModifiedBy>
  <dcterms:modified xsi:type="dcterms:W3CDTF">2025-09-04T0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949D4DF3A645CEB339F4DF688FA4EC</vt:lpwstr>
  </property>
  <property fmtid="{D5CDD505-2E9C-101B-9397-08002B2CF9AE}" pid="3" name="KSOProductBuildVer">
    <vt:lpwstr>2052-11.8.2.10321</vt:lpwstr>
  </property>
</Properties>
</file>