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平衡表" sheetId="1" state="visible" r:id="rId2"/>
  </sheets>
  <definedNames>
    <definedName function="false" hidden="false" localSheetId="0" name="Print_Area" vbProcedure="false">收支平衡表!$A$1:$Q$72</definedName>
    <definedName function="false" hidden="false" localSheetId="0" name="Print_Titles" vbProcedure="false">收支平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5">
  <si>
    <r>
      <rPr>
        <b val="true"/>
        <sz val="16"/>
        <rFont val="宋体"/>
        <family val="0"/>
        <charset val="134"/>
      </rPr>
      <t xml:space="preserve">2022</t>
    </r>
    <r>
      <rPr>
        <b val="true"/>
        <sz val="16"/>
        <rFont val="Noto Sans"/>
        <family val="2"/>
      </rPr>
      <t xml:space="preserve">年收支情况表</t>
    </r>
  </si>
  <si>
    <t xml:space="preserve">收    入</t>
  </si>
  <si>
    <t xml:space="preserve">支    出</t>
  </si>
  <si>
    <t xml:space="preserve">收入项目名称</t>
  </si>
  <si>
    <r>
      <rPr>
        <b val="true"/>
        <sz val="10"/>
        <rFont val="方正黑体_GBK"/>
        <family val="0"/>
        <charset val="134"/>
      </rPr>
      <t xml:space="preserve">2021</t>
    </r>
    <r>
      <rPr>
        <b val="true"/>
        <sz val="10"/>
        <rFont val="Noto Sans"/>
        <family val="2"/>
      </rPr>
      <t xml:space="preserve">年决算数</t>
    </r>
  </si>
  <si>
    <r>
      <rPr>
        <b val="true"/>
        <sz val="10"/>
        <color rgb="FFFF0000"/>
        <rFont val="方正黑体_GBK"/>
        <family val="0"/>
        <charset val="134"/>
      </rPr>
      <t xml:space="preserve">2022</t>
    </r>
    <r>
      <rPr>
        <b val="true"/>
        <sz val="10"/>
        <color rgb="FFFF0000"/>
        <rFont val="Noto Sans"/>
        <family val="2"/>
      </rPr>
      <t xml:space="preserve">年预算数</t>
    </r>
  </si>
  <si>
    <t xml:space="preserve">目前完成数</t>
  </si>
  <si>
    <r>
      <rPr>
        <b val="true"/>
        <sz val="10"/>
        <rFont val="方正黑体_GBK"/>
        <family val="0"/>
        <charset val="134"/>
      </rPr>
      <t xml:space="preserve">2022</t>
    </r>
    <r>
      <rPr>
        <b val="true"/>
        <sz val="10"/>
        <rFont val="Noto Sans"/>
        <family val="2"/>
      </rPr>
      <t xml:space="preserve">年调整预算数</t>
    </r>
  </si>
  <si>
    <t xml:space="preserve">调整数较预算增减变动</t>
  </si>
  <si>
    <t xml:space="preserve">功能分类名称</t>
  </si>
  <si>
    <r>
      <rPr>
        <b val="true"/>
        <sz val="10"/>
        <color rgb="FFFF0000"/>
        <rFont val="方正黑体_GBK"/>
        <family val="0"/>
        <charset val="134"/>
      </rPr>
      <t xml:space="preserve">2021</t>
    </r>
    <r>
      <rPr>
        <b val="true"/>
        <sz val="10"/>
        <color rgb="FFFF0000"/>
        <rFont val="Noto Sans"/>
        <family val="2"/>
      </rPr>
      <t xml:space="preserve">年决算数</t>
    </r>
  </si>
  <si>
    <t xml:space="preserve">目前完成支出</t>
  </si>
  <si>
    <t xml:space="preserve">入县库收入</t>
  </si>
  <si>
    <t xml:space="preserve">较上年增减比例</t>
  </si>
  <si>
    <t xml:space="preserve">目前支出数</t>
  </si>
  <si>
    <t xml:space="preserve">较上年比例</t>
  </si>
  <si>
    <t xml:space="preserve">实际支付数</t>
  </si>
  <si>
    <t xml:space="preserve">一、税收收入</t>
  </si>
  <si>
    <r>
      <rPr>
        <sz val="10"/>
        <rFont val="宋体"/>
        <family val="0"/>
        <charset val="134"/>
      </rPr>
      <t xml:space="preserve">201</t>
    </r>
    <r>
      <rPr>
        <sz val="10"/>
        <rFont val="Noto Sans"/>
        <family val="2"/>
      </rPr>
      <t xml:space="preserve">一般公共服务</t>
    </r>
  </si>
  <si>
    <t xml:space="preserve">     增值税</t>
  </si>
  <si>
    <r>
      <rPr>
        <sz val="10"/>
        <rFont val="宋体"/>
        <family val="0"/>
        <charset val="134"/>
      </rPr>
      <t xml:space="preserve">202</t>
    </r>
    <r>
      <rPr>
        <sz val="10"/>
        <rFont val="Noto Sans"/>
        <family val="2"/>
      </rPr>
      <t xml:space="preserve">外交</t>
    </r>
  </si>
  <si>
    <t xml:space="preserve">       其中：改增增值税</t>
  </si>
  <si>
    <r>
      <rPr>
        <sz val="10"/>
        <rFont val="宋体"/>
        <family val="0"/>
        <charset val="134"/>
      </rPr>
      <t xml:space="preserve">203</t>
    </r>
    <r>
      <rPr>
        <sz val="10"/>
        <rFont val="Noto Sans"/>
        <family val="2"/>
      </rPr>
      <t xml:space="preserve">国防</t>
    </r>
  </si>
  <si>
    <t xml:space="preserve">     营业税</t>
  </si>
  <si>
    <r>
      <rPr>
        <sz val="10"/>
        <rFont val="宋体"/>
        <family val="0"/>
        <charset val="134"/>
      </rPr>
      <t xml:space="preserve">204</t>
    </r>
    <r>
      <rPr>
        <sz val="10"/>
        <rFont val="Noto Sans"/>
        <family val="2"/>
      </rPr>
      <t xml:space="preserve">公共安全</t>
    </r>
  </si>
  <si>
    <t xml:space="preserve">     企业所得税</t>
  </si>
  <si>
    <r>
      <rPr>
        <sz val="10"/>
        <rFont val="宋体"/>
        <family val="0"/>
        <charset val="134"/>
      </rPr>
      <t xml:space="preserve">205</t>
    </r>
    <r>
      <rPr>
        <sz val="10"/>
        <rFont val="Noto Sans"/>
        <family val="2"/>
      </rPr>
      <t xml:space="preserve">教育</t>
    </r>
  </si>
  <si>
    <t xml:space="preserve">     个人所得税</t>
  </si>
  <si>
    <r>
      <rPr>
        <sz val="10"/>
        <rFont val="宋体"/>
        <family val="0"/>
        <charset val="134"/>
      </rPr>
      <t xml:space="preserve">   20509</t>
    </r>
    <r>
      <rPr>
        <sz val="10"/>
        <rFont val="Noto Sans"/>
        <family val="2"/>
      </rPr>
      <t xml:space="preserve">教育费附加</t>
    </r>
  </si>
  <si>
    <t xml:space="preserve">     资源税</t>
  </si>
  <si>
    <r>
      <rPr>
        <sz val="10"/>
        <rFont val="宋体"/>
        <family val="0"/>
        <charset val="134"/>
      </rPr>
      <t xml:space="preserve">206</t>
    </r>
    <r>
      <rPr>
        <sz val="10"/>
        <rFont val="Noto Sans"/>
        <family val="2"/>
      </rPr>
      <t xml:space="preserve">科学技术</t>
    </r>
  </si>
  <si>
    <t xml:space="preserve">     城市维护建设税</t>
  </si>
  <si>
    <r>
      <rPr>
        <sz val="10"/>
        <rFont val="宋体"/>
        <family val="0"/>
        <charset val="134"/>
      </rPr>
      <t xml:space="preserve">207</t>
    </r>
    <r>
      <rPr>
        <sz val="10"/>
        <rFont val="Noto Sans"/>
        <family val="2"/>
      </rPr>
      <t xml:space="preserve">文化体育与传媒</t>
    </r>
  </si>
  <si>
    <t xml:space="preserve">     房产税</t>
  </si>
  <si>
    <r>
      <rPr>
        <sz val="10"/>
        <rFont val="宋体"/>
        <family val="0"/>
        <charset val="134"/>
      </rPr>
      <t xml:space="preserve">208</t>
    </r>
    <r>
      <rPr>
        <sz val="10"/>
        <rFont val="Noto Sans"/>
        <family val="2"/>
      </rPr>
      <t xml:space="preserve">社会保障和就业</t>
    </r>
  </si>
  <si>
    <t xml:space="preserve">     印花税</t>
  </si>
  <si>
    <r>
      <rPr>
        <sz val="10"/>
        <rFont val="宋体"/>
        <family val="0"/>
        <charset val="134"/>
      </rPr>
      <t xml:space="preserve">210</t>
    </r>
    <r>
      <rPr>
        <sz val="10"/>
        <rFont val="Noto Sans"/>
        <family val="2"/>
      </rPr>
      <t xml:space="preserve">医疗卫生</t>
    </r>
  </si>
  <si>
    <t xml:space="preserve">     城镇土地使用税</t>
  </si>
  <si>
    <r>
      <rPr>
        <sz val="10"/>
        <rFont val="宋体"/>
        <family val="0"/>
        <charset val="134"/>
      </rPr>
      <t xml:space="preserve">211</t>
    </r>
    <r>
      <rPr>
        <sz val="10"/>
        <rFont val="Noto Sans"/>
        <family val="2"/>
      </rPr>
      <t xml:space="preserve">节能环保</t>
    </r>
  </si>
  <si>
    <t xml:space="preserve">     土地增值税</t>
  </si>
  <si>
    <r>
      <rPr>
        <sz val="10"/>
        <rFont val="宋体"/>
        <family val="0"/>
        <charset val="134"/>
      </rPr>
      <t xml:space="preserve">212</t>
    </r>
    <r>
      <rPr>
        <sz val="10"/>
        <rFont val="Noto Sans"/>
        <family val="2"/>
      </rPr>
      <t xml:space="preserve">城乡社区事务</t>
    </r>
  </si>
  <si>
    <t xml:space="preserve">     车船税</t>
  </si>
  <si>
    <r>
      <rPr>
        <sz val="10"/>
        <rFont val="宋体"/>
        <family val="0"/>
        <charset val="134"/>
      </rPr>
      <t xml:space="preserve">213</t>
    </r>
    <r>
      <rPr>
        <sz val="10"/>
        <rFont val="Noto Sans"/>
        <family val="2"/>
      </rPr>
      <t xml:space="preserve">农林水事务</t>
    </r>
  </si>
  <si>
    <t xml:space="preserve">     耕地占用税</t>
  </si>
  <si>
    <r>
      <rPr>
        <sz val="10"/>
        <rFont val="宋体"/>
        <family val="0"/>
        <charset val="134"/>
      </rPr>
      <t xml:space="preserve">214</t>
    </r>
    <r>
      <rPr>
        <sz val="10"/>
        <rFont val="Noto Sans"/>
        <family val="2"/>
      </rPr>
      <t xml:space="preserve">交通运输</t>
    </r>
  </si>
  <si>
    <t xml:space="preserve">     契税</t>
  </si>
  <si>
    <r>
      <rPr>
        <sz val="10"/>
        <rFont val="宋体"/>
        <family val="0"/>
        <charset val="134"/>
      </rPr>
      <t xml:space="preserve">215</t>
    </r>
    <r>
      <rPr>
        <sz val="10"/>
        <rFont val="Noto Sans"/>
        <family val="2"/>
      </rPr>
      <t xml:space="preserve">资源勘探电力信息等事务</t>
    </r>
  </si>
  <si>
    <t xml:space="preserve">     其他税收收入</t>
  </si>
  <si>
    <r>
      <rPr>
        <sz val="10"/>
        <rFont val="宋体"/>
        <family val="0"/>
        <charset val="134"/>
      </rPr>
      <t xml:space="preserve">216</t>
    </r>
    <r>
      <rPr>
        <sz val="10"/>
        <rFont val="Noto Sans"/>
        <family val="2"/>
      </rPr>
      <t xml:space="preserve">商业服务业等事务</t>
    </r>
  </si>
  <si>
    <t xml:space="preserve">二、非税收入</t>
  </si>
  <si>
    <r>
      <rPr>
        <sz val="10"/>
        <rFont val="宋体"/>
        <family val="0"/>
        <charset val="134"/>
      </rPr>
      <t xml:space="preserve">217</t>
    </r>
    <r>
      <rPr>
        <sz val="10"/>
        <rFont val="Noto Sans"/>
        <family val="2"/>
      </rPr>
      <t xml:space="preserve">金融监管等事务支出</t>
    </r>
  </si>
  <si>
    <t xml:space="preserve">     行政事业性收费收入</t>
  </si>
  <si>
    <r>
      <rPr>
        <sz val="10"/>
        <rFont val="宋体"/>
        <family val="0"/>
        <charset val="134"/>
      </rPr>
      <t xml:space="preserve">218</t>
    </r>
    <r>
      <rPr>
        <sz val="10"/>
        <rFont val="Noto Sans"/>
        <family val="2"/>
      </rPr>
      <t xml:space="preserve">地震灾后恢复重建支出</t>
    </r>
  </si>
  <si>
    <t xml:space="preserve">     罚没收入</t>
  </si>
  <si>
    <r>
      <rPr>
        <sz val="10"/>
        <rFont val="宋体"/>
        <family val="0"/>
        <charset val="134"/>
      </rPr>
      <t xml:space="preserve">220</t>
    </r>
    <r>
      <rPr>
        <sz val="10"/>
        <rFont val="Noto Sans"/>
        <family val="2"/>
      </rPr>
      <t xml:space="preserve">国土资源气象等事务</t>
    </r>
  </si>
  <si>
    <t xml:space="preserve">     专项收入</t>
  </si>
  <si>
    <r>
      <rPr>
        <sz val="10"/>
        <rFont val="宋体"/>
        <family val="0"/>
        <charset val="134"/>
      </rPr>
      <t xml:space="preserve">221</t>
    </r>
    <r>
      <rPr>
        <sz val="10"/>
        <rFont val="Noto Sans"/>
        <family val="2"/>
      </rPr>
      <t xml:space="preserve">住房保障支出</t>
    </r>
  </si>
  <si>
    <t xml:space="preserve">　　　   其中：教育费附加收入</t>
  </si>
  <si>
    <r>
      <rPr>
        <sz val="10"/>
        <rFont val="宋体"/>
        <family val="0"/>
        <charset val="134"/>
      </rPr>
      <t xml:space="preserve">222</t>
    </r>
    <r>
      <rPr>
        <sz val="10"/>
        <rFont val="Noto Sans"/>
        <family val="2"/>
      </rPr>
      <t xml:space="preserve">粮油物资管理事务</t>
    </r>
  </si>
  <si>
    <t xml:space="preserve">             地方教育费附加收入</t>
  </si>
  <si>
    <r>
      <rPr>
        <sz val="10"/>
        <rFont val="宋体"/>
        <family val="0"/>
        <charset val="134"/>
      </rPr>
      <t xml:space="preserve">224</t>
    </r>
    <r>
      <rPr>
        <sz val="10"/>
        <rFont val="Noto Sans"/>
        <family val="2"/>
      </rPr>
      <t xml:space="preserve">灾害防治及应急管理支出</t>
    </r>
  </si>
  <si>
    <t xml:space="preserve">             残疾人就业保障金</t>
  </si>
  <si>
    <r>
      <rPr>
        <sz val="10"/>
        <rFont val="宋体"/>
        <family val="0"/>
        <charset val="134"/>
      </rPr>
      <t xml:space="preserve">227</t>
    </r>
    <r>
      <rPr>
        <sz val="10"/>
        <rFont val="Noto Sans"/>
        <family val="2"/>
      </rPr>
      <t xml:space="preserve">预备费</t>
    </r>
  </si>
  <si>
    <t xml:space="preserve">             育林基金</t>
  </si>
  <si>
    <r>
      <rPr>
        <sz val="10"/>
        <rFont val="宋体"/>
        <family val="0"/>
        <charset val="134"/>
      </rPr>
      <t xml:space="preserve">228</t>
    </r>
    <r>
      <rPr>
        <sz val="10"/>
        <rFont val="Noto Sans"/>
        <family val="2"/>
      </rPr>
      <t xml:space="preserve">国债还本付息支出</t>
    </r>
  </si>
  <si>
    <t xml:space="preserve">             森林植被恢复费</t>
  </si>
  <si>
    <r>
      <rPr>
        <sz val="10"/>
        <rFont val="宋体"/>
        <family val="0"/>
        <charset val="134"/>
      </rPr>
      <t xml:space="preserve">229</t>
    </r>
    <r>
      <rPr>
        <sz val="10"/>
        <rFont val="Noto Sans"/>
        <family val="2"/>
      </rPr>
      <t xml:space="preserve">其他支出</t>
    </r>
  </si>
  <si>
    <t xml:space="preserve">    政府性住房基金收入</t>
  </si>
  <si>
    <r>
      <rPr>
        <sz val="10"/>
        <rFont val="宋体"/>
        <family val="0"/>
        <charset val="134"/>
      </rPr>
      <t xml:space="preserve">232</t>
    </r>
    <r>
      <rPr>
        <sz val="10"/>
        <rFont val="Noto Sans"/>
        <family val="2"/>
      </rPr>
      <t xml:space="preserve">债务付息支出</t>
    </r>
  </si>
  <si>
    <t xml:space="preserve">    国有资源（资产）有偿使用收入</t>
  </si>
  <si>
    <r>
      <rPr>
        <sz val="10"/>
        <rFont val="宋体"/>
        <family val="0"/>
        <charset val="134"/>
      </rPr>
      <t xml:space="preserve">233</t>
    </r>
    <r>
      <rPr>
        <sz val="10"/>
        <rFont val="Noto Sans"/>
        <family val="2"/>
      </rPr>
      <t xml:space="preserve">债务发行费用支出</t>
    </r>
  </si>
  <si>
    <t xml:space="preserve">    国有资本经营收入</t>
  </si>
  <si>
    <t xml:space="preserve">    捐赠收入</t>
  </si>
  <si>
    <t xml:space="preserve">    其他收入</t>
  </si>
  <si>
    <t xml:space="preserve">公共财政预算收入</t>
  </si>
  <si>
    <t xml:space="preserve">公共财政预算支出</t>
  </si>
  <si>
    <t xml:space="preserve">基金预算收入</t>
  </si>
  <si>
    <t xml:space="preserve">基金预算支出</t>
  </si>
  <si>
    <t xml:space="preserve">城市基础设施配套费收入</t>
  </si>
  <si>
    <t xml:space="preserve">国有土地使用权出让收入</t>
  </si>
  <si>
    <t xml:space="preserve">农业土地开发资金</t>
  </si>
  <si>
    <t xml:space="preserve">水土保持补偿费收入</t>
  </si>
  <si>
    <t xml:space="preserve">其他政府性基金专项债务对应项目专项收入</t>
  </si>
  <si>
    <r>
      <rPr>
        <sz val="10"/>
        <rFont val="宋体"/>
        <family val="0"/>
        <charset val="134"/>
      </rPr>
      <t xml:space="preserve">234</t>
    </r>
    <r>
      <rPr>
        <sz val="10"/>
        <rFont val="Noto Sans"/>
        <family val="2"/>
      </rPr>
      <t xml:space="preserve">抗疫特别国债安排的支出</t>
    </r>
  </si>
  <si>
    <t xml:space="preserve">国有资本经营预算收入</t>
  </si>
  <si>
    <t xml:space="preserve">国有资本经营预算支出</t>
  </si>
  <si>
    <t xml:space="preserve">收入合计</t>
  </si>
  <si>
    <t xml:space="preserve">支出合计</t>
  </si>
  <si>
    <t xml:space="preserve">上级补助收入</t>
  </si>
  <si>
    <t xml:space="preserve">一般上解支出</t>
  </si>
  <si>
    <t xml:space="preserve">   财力补助</t>
  </si>
  <si>
    <r>
      <rPr>
        <sz val="10"/>
        <rFont val="宋体"/>
        <family val="0"/>
        <charset val="134"/>
      </rPr>
      <t xml:space="preserve">1</t>
    </r>
    <r>
      <rPr>
        <sz val="10"/>
        <rFont val="Noto Sans"/>
        <family val="2"/>
      </rPr>
      <t xml:space="preserve">、交通专项上解</t>
    </r>
  </si>
  <si>
    <t xml:space="preserve">   专项补助</t>
  </si>
  <si>
    <r>
      <rPr>
        <sz val="10"/>
        <rFont val="宋体"/>
        <family val="0"/>
        <charset val="134"/>
      </rPr>
      <t xml:space="preserve">2</t>
    </r>
    <r>
      <rPr>
        <sz val="10"/>
        <rFont val="Noto Sans"/>
        <family val="2"/>
      </rPr>
      <t xml:space="preserve">、西尼尔收费站取消专项上解</t>
    </r>
  </si>
  <si>
    <t xml:space="preserve">     其中：公共财政预算专项补助</t>
  </si>
  <si>
    <r>
      <rPr>
        <sz val="10"/>
        <rFont val="宋体"/>
        <family val="0"/>
        <charset val="134"/>
      </rPr>
      <t xml:space="preserve">3</t>
    </r>
    <r>
      <rPr>
        <sz val="10"/>
        <rFont val="Noto Sans"/>
        <family val="2"/>
      </rPr>
      <t xml:space="preserve">、人才专项上解</t>
    </r>
  </si>
  <si>
    <t xml:space="preserve">          一般专项债券（含置换债券）</t>
  </si>
  <si>
    <r>
      <rPr>
        <sz val="10"/>
        <rFont val="宋体"/>
        <family val="0"/>
        <charset val="134"/>
      </rPr>
      <t xml:space="preserve">4</t>
    </r>
    <r>
      <rPr>
        <sz val="10"/>
        <rFont val="Noto Sans"/>
        <family val="2"/>
      </rPr>
      <t xml:space="preserve">、水利专项上解</t>
    </r>
  </si>
  <si>
    <t xml:space="preserve">           基金预算专项补助 </t>
  </si>
  <si>
    <r>
      <rPr>
        <sz val="10"/>
        <rFont val="宋体"/>
        <family val="0"/>
        <charset val="134"/>
      </rPr>
      <t xml:space="preserve">2020</t>
    </r>
    <r>
      <rPr>
        <sz val="10"/>
        <rFont val="Noto Sans"/>
        <family val="2"/>
      </rPr>
      <t xml:space="preserve">年重大传染病防控经费基数划转</t>
    </r>
  </si>
  <si>
    <t xml:space="preserve">              专项债券资金</t>
  </si>
  <si>
    <t xml:space="preserve">医疗卫生领域财政事权和支出责任划分改革所涉及中央与地方支出基数划转</t>
  </si>
  <si>
    <t xml:space="preserve">           国有资本经营预算</t>
  </si>
  <si>
    <r>
      <rPr>
        <sz val="10"/>
        <rFont val="Noto Sans"/>
        <family val="2"/>
      </rPr>
      <t xml:space="preserve">关于调整自治州</t>
    </r>
    <r>
      <rPr>
        <sz val="10"/>
        <rFont val="宋体"/>
        <family val="0"/>
        <charset val="134"/>
      </rPr>
      <t xml:space="preserve">2021</t>
    </r>
    <r>
      <rPr>
        <sz val="10"/>
        <rFont val="Noto Sans"/>
        <family val="2"/>
      </rPr>
      <t xml:space="preserve">年中央及自治区纺织服装专项结余资金的通知（巴财建〔</t>
    </r>
    <r>
      <rPr>
        <sz val="10"/>
        <rFont val="宋体"/>
        <family val="0"/>
        <charset val="134"/>
      </rPr>
      <t xml:space="preserve">2022</t>
    </r>
    <r>
      <rPr>
        <sz val="10"/>
        <rFont val="Noto Sans"/>
        <family val="2"/>
      </rPr>
      <t xml:space="preserve">〕</t>
    </r>
    <r>
      <rPr>
        <sz val="10"/>
        <rFont val="宋体"/>
        <family val="0"/>
        <charset val="134"/>
      </rPr>
      <t xml:space="preserve">79</t>
    </r>
    <r>
      <rPr>
        <sz val="10"/>
        <rFont val="Noto Sans"/>
        <family val="2"/>
      </rPr>
      <t xml:space="preserve">号）</t>
    </r>
  </si>
  <si>
    <t xml:space="preserve">城乡医疗救助补助资金</t>
  </si>
  <si>
    <r>
      <rPr>
        <sz val="10"/>
        <rFont val="Noto Sans"/>
        <family val="2"/>
      </rPr>
      <t xml:space="preserve">收回</t>
    </r>
    <r>
      <rPr>
        <sz val="10"/>
        <rFont val="宋体"/>
        <family val="0"/>
        <charset val="134"/>
      </rPr>
      <t xml:space="preserve">2022</t>
    </r>
    <r>
      <rPr>
        <sz val="10"/>
        <rFont val="Noto Sans"/>
        <family val="2"/>
      </rPr>
      <t xml:space="preserve">年到期村集体经济补助</t>
    </r>
  </si>
  <si>
    <r>
      <rPr>
        <sz val="10"/>
        <rFont val="Noto Sans"/>
        <family val="2"/>
      </rPr>
      <t xml:space="preserve">上解</t>
    </r>
    <r>
      <rPr>
        <sz val="10"/>
        <rFont val="宋体"/>
        <family val="0"/>
        <charset val="134"/>
      </rPr>
      <t xml:space="preserve">2022</t>
    </r>
    <r>
      <rPr>
        <sz val="10"/>
        <rFont val="Noto Sans"/>
        <family val="2"/>
      </rPr>
      <t xml:space="preserve">年调整企业退休人员基本养老金水平地方财政补助资金</t>
    </r>
  </si>
  <si>
    <r>
      <rPr>
        <sz val="10"/>
        <rFont val="宋体"/>
        <family val="0"/>
        <charset val="134"/>
      </rPr>
      <t xml:space="preserve">9</t>
    </r>
    <r>
      <rPr>
        <sz val="10"/>
        <rFont val="Noto Sans"/>
        <family val="2"/>
      </rPr>
      <t xml:space="preserve">、抵扣县市财力补助（巴财农</t>
    </r>
    <r>
      <rPr>
        <sz val="10"/>
        <rFont val="宋体"/>
        <family val="0"/>
        <charset val="134"/>
      </rPr>
      <t xml:space="preserve">[2018]15</t>
    </r>
    <r>
      <rPr>
        <sz val="10"/>
        <rFont val="Noto Sans"/>
        <family val="2"/>
      </rPr>
      <t xml:space="preserve">号抵扣</t>
    </r>
    <r>
      <rPr>
        <sz val="10"/>
        <rFont val="宋体"/>
        <family val="0"/>
        <charset val="134"/>
      </rPr>
      <t xml:space="preserve">2017</t>
    </r>
    <r>
      <rPr>
        <sz val="10"/>
        <rFont val="Noto Sans"/>
        <family val="2"/>
      </rPr>
      <t xml:space="preserve">年供给侧结构性改革资金）</t>
    </r>
  </si>
  <si>
    <r>
      <rPr>
        <sz val="10"/>
        <rFont val="Noto Sans"/>
        <family val="2"/>
      </rPr>
      <t xml:space="preserve">上解</t>
    </r>
    <r>
      <rPr>
        <sz val="10"/>
        <rFont val="宋体"/>
        <family val="0"/>
        <charset val="134"/>
      </rPr>
      <t xml:space="preserve">2017-2018</t>
    </r>
    <r>
      <rPr>
        <sz val="10"/>
        <rFont val="Noto Sans"/>
        <family val="2"/>
      </rPr>
      <t xml:space="preserve">年林业贷款贴息补助</t>
    </r>
  </si>
  <si>
    <r>
      <rPr>
        <sz val="10"/>
        <rFont val="Noto Sans"/>
        <family val="2"/>
      </rPr>
      <t xml:space="preserve">巴财行【</t>
    </r>
    <r>
      <rPr>
        <sz val="10"/>
        <rFont val="宋体"/>
        <family val="0"/>
        <charset val="134"/>
      </rPr>
      <t xml:space="preserve">2019</t>
    </r>
    <r>
      <rPr>
        <sz val="10"/>
        <rFont val="Noto Sans"/>
        <family val="2"/>
      </rPr>
      <t xml:space="preserve">】</t>
    </r>
    <r>
      <rPr>
        <sz val="10"/>
        <rFont val="宋体"/>
        <family val="0"/>
        <charset val="134"/>
      </rPr>
      <t xml:space="preserve">88</t>
    </r>
    <r>
      <rPr>
        <sz val="10"/>
        <rFont val="Noto Sans"/>
        <family val="2"/>
      </rPr>
      <t xml:space="preserve">号文件，上解</t>
    </r>
    <r>
      <rPr>
        <sz val="10"/>
        <rFont val="宋体"/>
        <family val="0"/>
        <charset val="134"/>
      </rPr>
      <t xml:space="preserve">2018</t>
    </r>
    <r>
      <rPr>
        <sz val="10"/>
        <rFont val="Noto Sans"/>
        <family val="2"/>
      </rPr>
      <t xml:space="preserve">年到村任职高校毕业大学生中央补助经费</t>
    </r>
  </si>
  <si>
    <r>
      <rPr>
        <sz val="10"/>
        <rFont val="Noto Sans"/>
        <family val="2"/>
      </rPr>
      <t xml:space="preserve">归集</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教育费附加支出</t>
    </r>
  </si>
  <si>
    <t xml:space="preserve">上解应划未划州本级税收分成</t>
  </si>
  <si>
    <r>
      <rPr>
        <sz val="10"/>
        <rFont val="Noto Sans"/>
        <family val="2"/>
      </rPr>
      <t xml:space="preserve">抵扣</t>
    </r>
    <r>
      <rPr>
        <sz val="10"/>
        <rFont val="宋体"/>
        <family val="0"/>
        <charset val="134"/>
      </rPr>
      <t xml:space="preserve">2020</t>
    </r>
    <r>
      <rPr>
        <sz val="10"/>
        <rFont val="Noto Sans"/>
        <family val="2"/>
      </rPr>
      <t xml:space="preserve">年临时价格补贴资金</t>
    </r>
  </si>
  <si>
    <t xml:space="preserve">政府性基金上解支出</t>
  </si>
  <si>
    <r>
      <rPr>
        <sz val="10"/>
        <rFont val="Noto Sans"/>
        <family val="2"/>
      </rPr>
      <t xml:space="preserve">调整中央农田水利建设资金</t>
    </r>
    <r>
      <rPr>
        <sz val="10"/>
        <rFont val="宋体"/>
        <family val="0"/>
        <charset val="134"/>
      </rPr>
      <t xml:space="preserve">2017</t>
    </r>
    <r>
      <rPr>
        <sz val="10"/>
        <rFont val="Noto Sans"/>
        <family val="2"/>
      </rPr>
      <t xml:space="preserve">年清算（巴财综</t>
    </r>
    <r>
      <rPr>
        <sz val="10"/>
        <rFont val="宋体"/>
        <family val="0"/>
        <charset val="134"/>
      </rPr>
      <t xml:space="preserve">[2018]32</t>
    </r>
    <r>
      <rPr>
        <sz val="10"/>
        <rFont val="Noto Sans"/>
        <family val="2"/>
      </rPr>
      <t xml:space="preserve">号）（政府基金））</t>
    </r>
  </si>
  <si>
    <r>
      <rPr>
        <sz val="10"/>
        <rFont val="宋体"/>
        <family val="0"/>
        <charset val="134"/>
      </rPr>
      <t xml:space="preserve">2018</t>
    </r>
    <r>
      <rPr>
        <sz val="10"/>
        <rFont val="Noto Sans"/>
        <family val="2"/>
      </rPr>
      <t xml:space="preserve">年到期专项债券本金未申请抵扣（补助库尔勒</t>
    </r>
    <r>
      <rPr>
        <sz val="10"/>
        <rFont val="宋体"/>
        <family val="0"/>
        <charset val="134"/>
      </rPr>
      <t xml:space="preserve">1200</t>
    </r>
    <r>
      <rPr>
        <sz val="10"/>
        <rFont val="Noto Sans"/>
        <family val="2"/>
      </rPr>
      <t xml:space="preserve">万元，尉犁县</t>
    </r>
    <r>
      <rPr>
        <sz val="10"/>
        <rFont val="宋体"/>
        <family val="0"/>
        <charset val="134"/>
      </rPr>
      <t xml:space="preserve">600</t>
    </r>
    <r>
      <rPr>
        <sz val="10"/>
        <rFont val="Noto Sans"/>
        <family val="2"/>
      </rPr>
      <t xml:space="preserve">万元）</t>
    </r>
  </si>
  <si>
    <t xml:space="preserve">政府性基金调出</t>
  </si>
  <si>
    <t xml:space="preserve">国有资本经营预算调出</t>
  </si>
  <si>
    <t xml:space="preserve">一般债务还本支出</t>
  </si>
  <si>
    <t xml:space="preserve">调入资金</t>
  </si>
  <si>
    <t xml:space="preserve">专项债务还本支出</t>
  </si>
  <si>
    <t xml:space="preserve">上年结余－ 基金</t>
  </si>
  <si>
    <t xml:space="preserve">总支出</t>
  </si>
  <si>
    <t xml:space="preserve">总收入</t>
  </si>
  <si>
    <t xml:space="preserve">当年结余</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General"/>
    <numFmt numFmtId="169" formatCode="0"/>
    <numFmt numFmtId="170" formatCode="0_ "/>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9"/>
      <color rgb="FF000000"/>
      <name val="宋体"/>
      <family val="0"/>
      <charset val="134"/>
    </font>
    <font>
      <sz val="10"/>
      <name val="Geneva"/>
      <family val="2"/>
    </font>
    <font>
      <sz val="10"/>
      <name val="Arial"/>
      <family val="2"/>
    </font>
    <font>
      <sz val="10"/>
      <color rgb="FFFF0000"/>
      <name val="Arial"/>
      <family val="2"/>
    </font>
    <font>
      <b val="true"/>
      <sz val="16"/>
      <name val="宋体"/>
      <family val="0"/>
      <charset val="134"/>
    </font>
    <font>
      <b val="true"/>
      <sz val="16"/>
      <name val="Noto Sans"/>
      <family val="2"/>
    </font>
    <font>
      <sz val="10"/>
      <name val="Noto Sans"/>
      <family val="2"/>
    </font>
    <font>
      <sz val="10"/>
      <name val="方正黑体_GBK"/>
      <family val="0"/>
      <charset val="134"/>
    </font>
    <font>
      <b val="true"/>
      <sz val="10"/>
      <name val="Noto Sans"/>
      <family val="2"/>
    </font>
    <font>
      <b val="true"/>
      <sz val="10"/>
      <name val="方正黑体_GBK"/>
      <family val="0"/>
      <charset val="134"/>
    </font>
    <font>
      <b val="true"/>
      <sz val="10"/>
      <color rgb="FFFF0000"/>
      <name val="方正黑体_GBK"/>
      <family val="0"/>
      <charset val="134"/>
    </font>
    <font>
      <b val="true"/>
      <sz val="10"/>
      <color rgb="FFFF0000"/>
      <name val="Noto Sans"/>
      <family val="2"/>
    </font>
    <font>
      <b val="true"/>
      <sz val="10"/>
      <name val="Arial"/>
      <family val="2"/>
    </font>
    <font>
      <b val="true"/>
      <sz val="10"/>
      <name val="宋体"/>
      <family val="0"/>
      <charset val="134"/>
    </font>
    <font>
      <b val="true"/>
      <sz val="10"/>
      <color rgb="FFFF0000"/>
      <name val="宋体"/>
      <family val="0"/>
      <charset val="134"/>
    </font>
    <font>
      <sz val="10"/>
      <color rgb="FFFF0000"/>
      <name val="宋体"/>
      <family val="0"/>
      <charset val="134"/>
    </font>
    <font>
      <sz val="9"/>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52" xfId="23"/>
    <cellStyle name="常规 57" xfId="24"/>
    <cellStyle name="常规_12.31 万元 2015年县市补助综合算账表" xfId="25"/>
    <cellStyle name="常规_2010年结算单"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G61" activeCellId="0" sqref="G61"/>
    </sheetView>
  </sheetViews>
  <sheetFormatPr defaultColWidth="8.99609375" defaultRowHeight="12.65" zeroHeight="false" outlineLevelRow="0" outlineLevelCol="0"/>
  <cols>
    <col collapsed="false" customWidth="true" hidden="false" outlineLevel="0" max="1" min="1" style="1" width="24.86"/>
    <col collapsed="false" customWidth="true" hidden="false" outlineLevel="0" max="2" min="2" style="1" width="8.24"/>
    <col collapsed="false" customWidth="true" hidden="false" outlineLevel="0" max="3" min="3" style="2" width="9.12"/>
    <col collapsed="false" customWidth="true" hidden="false" outlineLevel="0" max="4" min="4" style="3" width="9.12"/>
    <col collapsed="false" customWidth="true" hidden="false" outlineLevel="0" max="5" min="5" style="4" width="9.12"/>
    <col collapsed="false" customWidth="true" hidden="false" outlineLevel="0" max="6" min="6" style="5" width="10.23"/>
    <col collapsed="false" customWidth="true" hidden="false" outlineLevel="0" max="7" min="7" style="4" width="10.74"/>
    <col collapsed="false" customWidth="true" hidden="false" outlineLevel="0" max="8" min="8" style="6" width="9.12"/>
    <col collapsed="false" customWidth="true" hidden="false" outlineLevel="0" max="9" min="9" style="7" width="11.86"/>
    <col collapsed="false" customWidth="true" hidden="false" outlineLevel="0" max="10" min="10" style="1" width="25.12"/>
    <col collapsed="false" customWidth="false" hidden="false" outlineLevel="0" max="11" min="11" style="2" width="8.99"/>
    <col collapsed="false" customWidth="true" hidden="false" outlineLevel="0" max="12" min="12" style="2" width="8.86"/>
    <col collapsed="false" customWidth="true" hidden="false" outlineLevel="0" max="13" min="13" style="8" width="8.86"/>
    <col collapsed="false" customWidth="true" hidden="false" outlineLevel="0" max="14" min="14" style="5" width="11.5"/>
    <col collapsed="false" customWidth="true" hidden="false" outlineLevel="0" max="15" min="15" style="9" width="10.37"/>
    <col collapsed="false" customWidth="true" hidden="false" outlineLevel="0" max="16" min="16" style="6" width="9.86"/>
    <col collapsed="false" customWidth="true" hidden="false" outlineLevel="0" max="17" min="17" style="10" width="9.86"/>
    <col collapsed="false" customWidth="false" hidden="false" outlineLevel="0" max="257" min="18" style="1" width="8.99"/>
  </cols>
  <sheetData>
    <row r="1" s="1" customFormat="true" ht="21.75" hidden="false" customHeight="true" outlineLevel="0" collapsed="false">
      <c r="A1" s="11" t="s">
        <v>0</v>
      </c>
      <c r="B1" s="11"/>
      <c r="C1" s="11"/>
      <c r="D1" s="11"/>
      <c r="E1" s="11"/>
      <c r="F1" s="11"/>
      <c r="G1" s="11"/>
      <c r="H1" s="11"/>
      <c r="I1" s="11"/>
      <c r="J1" s="11"/>
      <c r="K1" s="11"/>
      <c r="L1" s="11"/>
      <c r="M1" s="11"/>
      <c r="N1" s="11"/>
      <c r="O1" s="11"/>
      <c r="P1" s="11"/>
      <c r="Q1" s="11"/>
    </row>
    <row r="2" customFormat="false" ht="15.75" hidden="false" customHeight="true" outlineLevel="0" collapsed="false">
      <c r="A2" s="12" t="s">
        <v>1</v>
      </c>
      <c r="B2" s="12"/>
      <c r="C2" s="12"/>
      <c r="D2" s="12"/>
      <c r="E2" s="12"/>
      <c r="F2" s="12"/>
      <c r="G2" s="12"/>
      <c r="H2" s="12"/>
      <c r="I2" s="13"/>
      <c r="J2" s="12" t="s">
        <v>2</v>
      </c>
      <c r="K2" s="12"/>
      <c r="L2" s="12"/>
      <c r="M2" s="12"/>
      <c r="N2" s="12"/>
      <c r="O2" s="12"/>
      <c r="P2" s="12"/>
      <c r="Q2" s="12"/>
    </row>
    <row r="3" s="24" customFormat="true" ht="36" hidden="false" customHeight="true" outlineLevel="0" collapsed="false">
      <c r="A3" s="14" t="s">
        <v>3</v>
      </c>
      <c r="B3" s="15" t="s">
        <v>4</v>
      </c>
      <c r="C3" s="16" t="s">
        <v>5</v>
      </c>
      <c r="D3" s="16"/>
      <c r="E3" s="17" t="s">
        <v>6</v>
      </c>
      <c r="F3" s="17"/>
      <c r="G3" s="18" t="s">
        <v>7</v>
      </c>
      <c r="H3" s="18"/>
      <c r="I3" s="19" t="s">
        <v>8</v>
      </c>
      <c r="J3" s="20" t="s">
        <v>9</v>
      </c>
      <c r="K3" s="21" t="s">
        <v>10</v>
      </c>
      <c r="L3" s="21" t="s">
        <v>5</v>
      </c>
      <c r="M3" s="22" t="s">
        <v>11</v>
      </c>
      <c r="N3" s="22"/>
      <c r="O3" s="23" t="s">
        <v>7</v>
      </c>
      <c r="P3" s="23"/>
      <c r="Q3" s="19" t="s">
        <v>8</v>
      </c>
    </row>
    <row r="4" s="24" customFormat="true" ht="24.75" hidden="false" customHeight="true" outlineLevel="0" collapsed="false">
      <c r="A4" s="14"/>
      <c r="B4" s="14"/>
      <c r="C4" s="25" t="s">
        <v>12</v>
      </c>
      <c r="D4" s="26" t="s">
        <v>13</v>
      </c>
      <c r="E4" s="27" t="s">
        <v>12</v>
      </c>
      <c r="F4" s="28" t="s">
        <v>13</v>
      </c>
      <c r="G4" s="22" t="s">
        <v>12</v>
      </c>
      <c r="H4" s="29" t="s">
        <v>13</v>
      </c>
      <c r="I4" s="19"/>
      <c r="J4" s="20"/>
      <c r="K4" s="21"/>
      <c r="L4" s="21"/>
      <c r="M4" s="22" t="s">
        <v>14</v>
      </c>
      <c r="N4" s="28" t="s">
        <v>15</v>
      </c>
      <c r="O4" s="22" t="s">
        <v>16</v>
      </c>
      <c r="P4" s="30" t="s">
        <v>13</v>
      </c>
      <c r="Q4" s="19"/>
    </row>
    <row r="5" customFormat="false" ht="15.75" hidden="false" customHeight="true" outlineLevel="0" collapsed="false">
      <c r="A5" s="31" t="s">
        <v>17</v>
      </c>
      <c r="B5" s="32" t="n">
        <f aca="false">SUM(B6:B20)-B7</f>
        <v>70144</v>
      </c>
      <c r="C5" s="33" t="n">
        <f aca="false">SUM(C6:C20)-C7</f>
        <v>87660</v>
      </c>
      <c r="D5" s="34" t="n">
        <f aca="false">ROUND((C5-B5)/B5,3)</f>
        <v>0.25</v>
      </c>
      <c r="E5" s="35" t="n">
        <f aca="false">SUM(E6:E20)-E7</f>
        <v>99615</v>
      </c>
      <c r="F5" s="36" t="n">
        <f aca="false">ROUND((E5-B5)/B5,3)</f>
        <v>0.42</v>
      </c>
      <c r="G5" s="35" t="n">
        <f aca="false">SUM(G6:G20)-G7</f>
        <v>99615</v>
      </c>
      <c r="H5" s="37" t="n">
        <f aca="false">ROUND((G5-B5)/B5,3)</f>
        <v>0.42</v>
      </c>
      <c r="I5" s="38" t="n">
        <f aca="false">G5-C5</f>
        <v>11955</v>
      </c>
      <c r="J5" s="39" t="s">
        <v>18</v>
      </c>
      <c r="K5" s="40" t="n">
        <v>26959</v>
      </c>
      <c r="L5" s="40" t="n">
        <v>23480</v>
      </c>
      <c r="M5" s="41" t="n">
        <v>29313</v>
      </c>
      <c r="N5" s="42" t="n">
        <f aca="false">(M5-K5)/K5</f>
        <v>0.0873177788493639</v>
      </c>
      <c r="O5" s="41" t="n">
        <v>29313</v>
      </c>
      <c r="P5" s="43" t="n">
        <f aca="false">ROUND((O5-K5)/K5,3)</f>
        <v>0.087</v>
      </c>
      <c r="Q5" s="44" t="n">
        <f aca="false">O5-L5</f>
        <v>5833</v>
      </c>
    </row>
    <row r="6" customFormat="false" ht="12.65" hidden="false" customHeight="false" outlineLevel="0" collapsed="false">
      <c r="A6" s="45" t="s">
        <v>19</v>
      </c>
      <c r="B6" s="46" t="n">
        <v>33533</v>
      </c>
      <c r="C6" s="47" t="n">
        <v>41910</v>
      </c>
      <c r="D6" s="48" t="n">
        <f aca="false">ROUND((C6-B6)/B6,3)</f>
        <v>0.25</v>
      </c>
      <c r="E6" s="49" t="n">
        <v>52738</v>
      </c>
      <c r="F6" s="50" t="n">
        <f aca="false">ROUND((E6-B6)/B6,3)</f>
        <v>0.573</v>
      </c>
      <c r="G6" s="49" t="n">
        <v>52738</v>
      </c>
      <c r="H6" s="51" t="n">
        <f aca="false">ROUND((G6-B6)/B6,3)</f>
        <v>0.573</v>
      </c>
      <c r="I6" s="52" t="n">
        <f aca="false">G6-C6</f>
        <v>10828</v>
      </c>
      <c r="J6" s="39" t="s">
        <v>20</v>
      </c>
      <c r="K6" s="40"/>
      <c r="L6" s="40" t="n">
        <v>0</v>
      </c>
      <c r="M6" s="41"/>
      <c r="N6" s="42" t="e">
        <f aca="false">(M6-K6)/K6</f>
        <v>#DIV/0!</v>
      </c>
      <c r="O6" s="41"/>
      <c r="P6" s="43"/>
      <c r="Q6" s="44" t="n">
        <f aca="false">O6-L6</f>
        <v>0</v>
      </c>
    </row>
    <row r="7" customFormat="false" ht="12.65" hidden="false" customHeight="false" outlineLevel="0" collapsed="false">
      <c r="A7" s="53" t="s">
        <v>21</v>
      </c>
      <c r="B7" s="46" t="n">
        <v>12837</v>
      </c>
      <c r="C7" s="40"/>
      <c r="D7" s="54" t="n">
        <f aca="false">ROUND((C7-B7)/B7,3)</f>
        <v>-1</v>
      </c>
      <c r="E7" s="49"/>
      <c r="F7" s="50" t="n">
        <f aca="false">ROUND((E7-B7)/B7,3)</f>
        <v>-1</v>
      </c>
      <c r="G7" s="49"/>
      <c r="H7" s="51" t="n">
        <f aca="false">ROUND((G7-B7)/B7,3)</f>
        <v>-1</v>
      </c>
      <c r="I7" s="52" t="n">
        <f aca="false">G7-C7</f>
        <v>0</v>
      </c>
      <c r="J7" s="39" t="s">
        <v>22</v>
      </c>
      <c r="K7" s="40" t="n">
        <v>846</v>
      </c>
      <c r="L7" s="40" t="n">
        <v>980</v>
      </c>
      <c r="M7" s="41" t="n">
        <v>926</v>
      </c>
      <c r="N7" s="42" t="n">
        <f aca="false">(M7-K7)/K7</f>
        <v>0.0945626477541371</v>
      </c>
      <c r="O7" s="41" t="n">
        <v>926</v>
      </c>
      <c r="P7" s="43" t="n">
        <f aca="false">ROUND((O7-K7)/K7,3)</f>
        <v>0.095</v>
      </c>
      <c r="Q7" s="44" t="n">
        <f aca="false">O7-L7</f>
        <v>-54</v>
      </c>
    </row>
    <row r="8" customFormat="false" ht="12.65" hidden="false" customHeight="false" outlineLevel="0" collapsed="false">
      <c r="A8" s="53" t="s">
        <v>23</v>
      </c>
      <c r="B8" s="46"/>
      <c r="C8" s="40"/>
      <c r="D8" s="54" t="e">
        <f aca="false">ROUND((C8-B8)/B8,3)</f>
        <v>#DIV/0!</v>
      </c>
      <c r="E8" s="49"/>
      <c r="F8" s="50" t="e">
        <f aca="false">ROUND((E8-B8)/B8,3)</f>
        <v>#DIV/0!</v>
      </c>
      <c r="G8" s="49"/>
      <c r="H8" s="51" t="e">
        <f aca="false">ROUND((G8-B8)/B8,3)</f>
        <v>#DIV/0!</v>
      </c>
      <c r="I8" s="52" t="n">
        <f aca="false">G8-C8</f>
        <v>0</v>
      </c>
      <c r="J8" s="39" t="s">
        <v>24</v>
      </c>
      <c r="K8" s="40" t="n">
        <v>22573</v>
      </c>
      <c r="L8" s="40" t="n">
        <v>10929</v>
      </c>
      <c r="M8" s="41" t="n">
        <f aca="false">34117+764</f>
        <v>34881</v>
      </c>
      <c r="N8" s="42" t="n">
        <f aca="false">(M8-K8)/K8</f>
        <v>0.545253178576175</v>
      </c>
      <c r="O8" s="41" t="n">
        <f aca="false">34117+764</f>
        <v>34881</v>
      </c>
      <c r="P8" s="43" t="n">
        <f aca="false">ROUND((O8-K8)/K8,3)</f>
        <v>0.545</v>
      </c>
      <c r="Q8" s="44" t="n">
        <f aca="false">O8-L8</f>
        <v>23952</v>
      </c>
      <c r="R8" s="24"/>
    </row>
    <row r="9" customFormat="false" ht="12.65" hidden="false" customHeight="false" outlineLevel="0" collapsed="false">
      <c r="A9" s="53" t="s">
        <v>25</v>
      </c>
      <c r="B9" s="46" t="n">
        <v>4497</v>
      </c>
      <c r="C9" s="47" t="n">
        <v>5620</v>
      </c>
      <c r="D9" s="54" t="n">
        <f aca="false">ROUND((C9-B9)/B9,3)</f>
        <v>0.25</v>
      </c>
      <c r="E9" s="49" t="n">
        <v>8402</v>
      </c>
      <c r="F9" s="50" t="n">
        <f aca="false">ROUND((E9-B9)/B9,3)</f>
        <v>0.868</v>
      </c>
      <c r="G9" s="49" t="n">
        <v>8402</v>
      </c>
      <c r="H9" s="51" t="n">
        <f aca="false">ROUND((G9-B9)/B9,3)</f>
        <v>0.868</v>
      </c>
      <c r="I9" s="52" t="n">
        <f aca="false">G9-C9</f>
        <v>2782</v>
      </c>
      <c r="J9" s="39" t="s">
        <v>26</v>
      </c>
      <c r="K9" s="40" t="n">
        <v>46426</v>
      </c>
      <c r="L9" s="40" t="n">
        <v>42180</v>
      </c>
      <c r="M9" s="55" t="n">
        <v>48064</v>
      </c>
      <c r="N9" s="42" t="n">
        <f aca="false">(M9-K9)/K9</f>
        <v>0.0352819540774566</v>
      </c>
      <c r="O9" s="55" t="n">
        <v>48064</v>
      </c>
      <c r="P9" s="43" t="n">
        <f aca="false">ROUND((O9-K9)/K9,3)</f>
        <v>0.035</v>
      </c>
      <c r="Q9" s="44" t="n">
        <f aca="false">O9-L9</f>
        <v>5884</v>
      </c>
      <c r="R9" s="24"/>
    </row>
    <row r="10" customFormat="false" ht="12.65" hidden="false" customHeight="false" outlineLevel="0" collapsed="false">
      <c r="A10" s="53" t="s">
        <v>27</v>
      </c>
      <c r="B10" s="46" t="n">
        <v>2013</v>
      </c>
      <c r="C10" s="40" t="n">
        <v>2520</v>
      </c>
      <c r="D10" s="54" t="n">
        <f aca="false">ROUND((C10-B10)/B10,3)</f>
        <v>0.252</v>
      </c>
      <c r="E10" s="49" t="n">
        <v>2164</v>
      </c>
      <c r="F10" s="50" t="n">
        <f aca="false">ROUND((E10-B10)/B10,3)</f>
        <v>0.075</v>
      </c>
      <c r="G10" s="49" t="n">
        <v>2164</v>
      </c>
      <c r="H10" s="51" t="n">
        <f aca="false">ROUND((G10-B10)/B10,3)</f>
        <v>0.075</v>
      </c>
      <c r="I10" s="52" t="n">
        <f aca="false">G10-C10</f>
        <v>-356</v>
      </c>
      <c r="J10" s="39" t="s">
        <v>28</v>
      </c>
      <c r="K10" s="40" t="n">
        <v>3610</v>
      </c>
      <c r="L10" s="40" t="n">
        <v>0</v>
      </c>
      <c r="M10" s="41" t="n">
        <f aca="false">5745</f>
        <v>5745</v>
      </c>
      <c r="N10" s="42" t="n">
        <f aca="false">(M10-K10)/K10</f>
        <v>0.591412742382272</v>
      </c>
      <c r="O10" s="41" t="n">
        <f aca="false">5745</f>
        <v>5745</v>
      </c>
      <c r="P10" s="43" t="n">
        <f aca="false">ROUND((O10-K10)/K10,3)</f>
        <v>0.591</v>
      </c>
      <c r="Q10" s="44" t="n">
        <f aca="false">O10-L10</f>
        <v>5745</v>
      </c>
    </row>
    <row r="11" customFormat="false" ht="12.65" hidden="false" customHeight="false" outlineLevel="0" collapsed="false">
      <c r="A11" s="53" t="s">
        <v>29</v>
      </c>
      <c r="B11" s="46" t="n">
        <v>5680</v>
      </c>
      <c r="C11" s="40" t="n">
        <v>7100</v>
      </c>
      <c r="D11" s="54" t="n">
        <f aca="false">ROUND((C11-B11)/B11,3)</f>
        <v>0.25</v>
      </c>
      <c r="E11" s="49" t="n">
        <v>13364</v>
      </c>
      <c r="F11" s="50" t="n">
        <f aca="false">ROUND((E11-B11)/B11,3)</f>
        <v>1.353</v>
      </c>
      <c r="G11" s="49" t="n">
        <v>13364</v>
      </c>
      <c r="H11" s="51" t="n">
        <f aca="false">ROUND((G11-B11)/B11,3)</f>
        <v>1.353</v>
      </c>
      <c r="I11" s="52" t="n">
        <f aca="false">G11-C11</f>
        <v>6264</v>
      </c>
      <c r="J11" s="39" t="s">
        <v>30</v>
      </c>
      <c r="K11" s="40" t="n">
        <v>1765</v>
      </c>
      <c r="L11" s="40" t="n">
        <v>24</v>
      </c>
      <c r="M11" s="55" t="n">
        <v>1804</v>
      </c>
      <c r="N11" s="42" t="n">
        <f aca="false">(M11-K11)/K11</f>
        <v>0.0220963172804533</v>
      </c>
      <c r="O11" s="55" t="n">
        <v>1804</v>
      </c>
      <c r="P11" s="43" t="n">
        <f aca="false">ROUND((O11-K11)/K11,3)</f>
        <v>0.022</v>
      </c>
      <c r="Q11" s="44" t="n">
        <f aca="false">O11-L11</f>
        <v>1780</v>
      </c>
    </row>
    <row r="12" customFormat="false" ht="12.65" hidden="false" customHeight="false" outlineLevel="0" collapsed="false">
      <c r="A12" s="53" t="s">
        <v>31</v>
      </c>
      <c r="B12" s="46" t="n">
        <v>4219</v>
      </c>
      <c r="C12" s="40" t="n">
        <v>5270</v>
      </c>
      <c r="D12" s="54" t="n">
        <f aca="false">ROUND((C12-B12)/B12,3)</f>
        <v>0.249</v>
      </c>
      <c r="E12" s="49" t="n">
        <v>7454</v>
      </c>
      <c r="F12" s="50" t="n">
        <f aca="false">ROUND((E12-B12)/B12,3)</f>
        <v>0.767</v>
      </c>
      <c r="G12" s="49" t="n">
        <v>7454</v>
      </c>
      <c r="H12" s="51" t="n">
        <f aca="false">ROUND((G12-B12)/B12,3)</f>
        <v>0.767</v>
      </c>
      <c r="I12" s="52" t="n">
        <f aca="false">G12-C12</f>
        <v>2184</v>
      </c>
      <c r="J12" s="39" t="s">
        <v>32</v>
      </c>
      <c r="K12" s="40" t="n">
        <v>6005</v>
      </c>
      <c r="L12" s="40" t="n">
        <v>2030</v>
      </c>
      <c r="M12" s="55" t="n">
        <v>2491</v>
      </c>
      <c r="N12" s="42" t="n">
        <f aca="false">(M12-K12)/K12</f>
        <v>-0.585179017485429</v>
      </c>
      <c r="O12" s="55" t="n">
        <v>2491</v>
      </c>
      <c r="P12" s="43" t="n">
        <f aca="false">ROUND((O12-K12)/K12,3)</f>
        <v>-0.585</v>
      </c>
      <c r="Q12" s="44" t="n">
        <f aca="false">O12-L12</f>
        <v>461</v>
      </c>
    </row>
    <row r="13" customFormat="false" ht="12.65" hidden="false" customHeight="false" outlineLevel="0" collapsed="false">
      <c r="A13" s="53" t="s">
        <v>33</v>
      </c>
      <c r="B13" s="46" t="n">
        <v>2394</v>
      </c>
      <c r="C13" s="40" t="n">
        <v>2990</v>
      </c>
      <c r="D13" s="54" t="n">
        <f aca="false">ROUND((C13-B13)/B13,3)</f>
        <v>0.249</v>
      </c>
      <c r="E13" s="49" t="n">
        <v>3107</v>
      </c>
      <c r="F13" s="50" t="n">
        <f aca="false">ROUND((E13-B13)/B13,3)</f>
        <v>0.298</v>
      </c>
      <c r="G13" s="49" t="n">
        <v>3107</v>
      </c>
      <c r="H13" s="51" t="n">
        <f aca="false">ROUND((G13-B13)/B13,3)</f>
        <v>0.298</v>
      </c>
      <c r="I13" s="52" t="n">
        <f aca="false">G13-C13</f>
        <v>117</v>
      </c>
      <c r="J13" s="39" t="s">
        <v>34</v>
      </c>
      <c r="K13" s="40" t="n">
        <v>29128</v>
      </c>
      <c r="L13" s="40" t="n">
        <v>25955</v>
      </c>
      <c r="M13" s="55" t="n">
        <f aca="false">21114+284</f>
        <v>21398</v>
      </c>
      <c r="N13" s="42" t="n">
        <f aca="false">(M13-K13)/K13</f>
        <v>-0.265380390002747</v>
      </c>
      <c r="O13" s="55" t="n">
        <f aca="false">21114+284</f>
        <v>21398</v>
      </c>
      <c r="P13" s="43" t="n">
        <f aca="false">ROUND((O13-K13)/K13,3)</f>
        <v>-0.265</v>
      </c>
      <c r="Q13" s="44" t="n">
        <f aca="false">O13-L13</f>
        <v>-4557</v>
      </c>
    </row>
    <row r="14" customFormat="false" ht="12.65" hidden="false" customHeight="false" outlineLevel="0" collapsed="false">
      <c r="A14" s="53" t="s">
        <v>35</v>
      </c>
      <c r="B14" s="39" t="n">
        <v>1257</v>
      </c>
      <c r="C14" s="40" t="n">
        <v>1570</v>
      </c>
      <c r="D14" s="54" t="n">
        <f aca="false">ROUND((C14-B14)/B14,3)</f>
        <v>0.249</v>
      </c>
      <c r="E14" s="49" t="n">
        <v>1188</v>
      </c>
      <c r="F14" s="50" t="n">
        <f aca="false">ROUND((E14-B14)/B14,3)</f>
        <v>-0.055</v>
      </c>
      <c r="G14" s="49" t="n">
        <v>1188</v>
      </c>
      <c r="H14" s="51" t="n">
        <f aca="false">ROUND((G14-B14)/B14,3)</f>
        <v>-0.055</v>
      </c>
      <c r="I14" s="52" t="n">
        <f aca="false">G14-C14</f>
        <v>-382</v>
      </c>
      <c r="J14" s="39" t="s">
        <v>36</v>
      </c>
      <c r="K14" s="40" t="n">
        <v>25534</v>
      </c>
      <c r="L14" s="40" t="n">
        <v>19016</v>
      </c>
      <c r="M14" s="55" t="n">
        <f aca="false">24108</f>
        <v>24108</v>
      </c>
      <c r="N14" s="42" t="n">
        <f aca="false">(M14-K14)/K14</f>
        <v>-0.0558471058196914</v>
      </c>
      <c r="O14" s="55" t="n">
        <f aca="false">24108</f>
        <v>24108</v>
      </c>
      <c r="P14" s="43" t="n">
        <f aca="false">ROUND((O14-K14)/K14,3)</f>
        <v>-0.056</v>
      </c>
      <c r="Q14" s="44" t="n">
        <f aca="false">O14-L14</f>
        <v>5092</v>
      </c>
    </row>
    <row r="15" customFormat="false" ht="12.65" hidden="false" customHeight="false" outlineLevel="0" collapsed="false">
      <c r="A15" s="53" t="s">
        <v>37</v>
      </c>
      <c r="B15" s="46" t="n">
        <v>12408</v>
      </c>
      <c r="C15" s="40" t="n">
        <v>15510</v>
      </c>
      <c r="D15" s="54" t="n">
        <f aca="false">ROUND((C15-B15)/B15,3)</f>
        <v>0.25</v>
      </c>
      <c r="E15" s="49" t="n">
        <v>11413</v>
      </c>
      <c r="F15" s="50" t="n">
        <f aca="false">ROUND((E15-B15)/B15,3)</f>
        <v>-0.08</v>
      </c>
      <c r="G15" s="49" t="n">
        <v>11413</v>
      </c>
      <c r="H15" s="51" t="n">
        <f aca="false">ROUND((G15-B15)/B15,3)</f>
        <v>-0.08</v>
      </c>
      <c r="I15" s="52" t="n">
        <f aca="false">G15-C15</f>
        <v>-4097</v>
      </c>
      <c r="J15" s="39" t="s">
        <v>38</v>
      </c>
      <c r="K15" s="40" t="n">
        <v>3545</v>
      </c>
      <c r="L15" s="40" t="n">
        <v>186</v>
      </c>
      <c r="M15" s="55" t="n">
        <v>2930</v>
      </c>
      <c r="N15" s="42" t="n">
        <f aca="false">(M15-K15)/K15</f>
        <v>-0.173483779971791</v>
      </c>
      <c r="O15" s="55" t="n">
        <v>2930</v>
      </c>
      <c r="P15" s="43" t="n">
        <f aca="false">ROUND((O15-K15)/K15,3)</f>
        <v>-0.173</v>
      </c>
      <c r="Q15" s="44" t="n">
        <f aca="false">O15-L15</f>
        <v>2744</v>
      </c>
    </row>
    <row r="16" customFormat="false" ht="12.65" hidden="false" customHeight="false" outlineLevel="0" collapsed="false">
      <c r="A16" s="53" t="s">
        <v>39</v>
      </c>
      <c r="B16" s="46" t="n">
        <v>411</v>
      </c>
      <c r="C16" s="40" t="n">
        <v>510</v>
      </c>
      <c r="D16" s="54" t="n">
        <f aca="false">ROUND((C16-B16)/B16,3)</f>
        <v>0.241</v>
      </c>
      <c r="E16" s="49" t="n">
        <v>213</v>
      </c>
      <c r="F16" s="50" t="n">
        <f aca="false">ROUND((E16-B16)/B16,3)</f>
        <v>-0.482</v>
      </c>
      <c r="G16" s="49" t="n">
        <v>213</v>
      </c>
      <c r="H16" s="51" t="n">
        <f aca="false">ROUND((G16-B16)/B16,3)</f>
        <v>-0.482</v>
      </c>
      <c r="I16" s="52" t="n">
        <f aca="false">G16-C16</f>
        <v>-297</v>
      </c>
      <c r="J16" s="39" t="s">
        <v>40</v>
      </c>
      <c r="K16" s="40" t="n">
        <v>5227</v>
      </c>
      <c r="L16" s="40" t="n">
        <v>987</v>
      </c>
      <c r="M16" s="55" t="n">
        <v>4220</v>
      </c>
      <c r="N16" s="42" t="n">
        <f aca="false">(M16-K16)/K16</f>
        <v>-0.192653529749378</v>
      </c>
      <c r="O16" s="55" t="n">
        <v>4220</v>
      </c>
      <c r="P16" s="43" t="n">
        <f aca="false">ROUND((O16-K16)/K16,3)</f>
        <v>-0.193</v>
      </c>
      <c r="Q16" s="44" t="n">
        <f aca="false">O16-L16</f>
        <v>3233</v>
      </c>
    </row>
    <row r="17" customFormat="false" ht="12.65" hidden="false" customHeight="false" outlineLevel="0" collapsed="false">
      <c r="A17" s="53" t="s">
        <v>41</v>
      </c>
      <c r="B17" s="46" t="n">
        <v>1188</v>
      </c>
      <c r="C17" s="40" t="n">
        <v>1480</v>
      </c>
      <c r="D17" s="54" t="n">
        <f aca="false">ROUND((C17-B17)/B17,3)</f>
        <v>0.246</v>
      </c>
      <c r="E17" s="49" t="n">
        <v>1191</v>
      </c>
      <c r="F17" s="50" t="n">
        <f aca="false">ROUND((E17-B17)/B17,3)</f>
        <v>0.003</v>
      </c>
      <c r="G17" s="49" t="n">
        <v>1191</v>
      </c>
      <c r="H17" s="51" t="n">
        <f aca="false">ROUND((G17-B17)/B17,3)</f>
        <v>0.003</v>
      </c>
      <c r="I17" s="52" t="n">
        <f aca="false">G17-C17</f>
        <v>-289</v>
      </c>
      <c r="J17" s="39" t="s">
        <v>42</v>
      </c>
      <c r="K17" s="40" t="n">
        <v>64367</v>
      </c>
      <c r="L17" s="40" t="n">
        <v>33263</v>
      </c>
      <c r="M17" s="55" t="n">
        <f aca="false">83388</f>
        <v>83388</v>
      </c>
      <c r="N17" s="42" t="n">
        <f aca="false">(M17-K17)/K17</f>
        <v>0.295508568055059</v>
      </c>
      <c r="O17" s="55" t="n">
        <f aca="false">83388</f>
        <v>83388</v>
      </c>
      <c r="P17" s="43" t="n">
        <f aca="false">ROUND((O17-K17)/K17,3)</f>
        <v>0.296</v>
      </c>
      <c r="Q17" s="44" t="n">
        <f aca="false">O17-L17</f>
        <v>50125</v>
      </c>
    </row>
    <row r="18" customFormat="false" ht="12.65" hidden="false" customHeight="false" outlineLevel="0" collapsed="false">
      <c r="A18" s="53" t="s">
        <v>43</v>
      </c>
      <c r="B18" s="46" t="n">
        <v>1425</v>
      </c>
      <c r="C18" s="40" t="n">
        <v>1780</v>
      </c>
      <c r="D18" s="54" t="n">
        <f aca="false">ROUND((C18-B18)/B18,3)</f>
        <v>0.249</v>
      </c>
      <c r="E18" s="49" t="n">
        <v>-2254</v>
      </c>
      <c r="F18" s="50" t="n">
        <f aca="false">ROUND((E18-B18)/B18,3)</f>
        <v>-2.582</v>
      </c>
      <c r="G18" s="49" t="n">
        <v>-2254</v>
      </c>
      <c r="H18" s="51" t="n">
        <f aca="false">ROUND((G18-B18)/B18,3)</f>
        <v>-2.582</v>
      </c>
      <c r="I18" s="52" t="n">
        <f aca="false">G18-C18</f>
        <v>-4034</v>
      </c>
      <c r="J18" s="39" t="s">
        <v>44</v>
      </c>
      <c r="K18" s="40" t="n">
        <v>2635</v>
      </c>
      <c r="L18" s="40" t="n">
        <v>435</v>
      </c>
      <c r="M18" s="41" t="n">
        <v>2934</v>
      </c>
      <c r="N18" s="42" t="n">
        <f aca="false">(M18-K18)/K18</f>
        <v>0.113472485768501</v>
      </c>
      <c r="O18" s="41" t="n">
        <v>2934</v>
      </c>
      <c r="P18" s="43" t="n">
        <f aca="false">ROUND((O18-K18)/K18,3)</f>
        <v>0.113</v>
      </c>
      <c r="Q18" s="44" t="n">
        <f aca="false">O18-L18</f>
        <v>2499</v>
      </c>
    </row>
    <row r="19" customFormat="false" ht="12.65" hidden="false" customHeight="false" outlineLevel="0" collapsed="false">
      <c r="A19" s="53" t="s">
        <v>45</v>
      </c>
      <c r="B19" s="46" t="n">
        <v>1098</v>
      </c>
      <c r="C19" s="40" t="n">
        <v>1370</v>
      </c>
      <c r="D19" s="54" t="n">
        <f aca="false">ROUND((C19-B19)/B19,3)</f>
        <v>0.248</v>
      </c>
      <c r="E19" s="49" t="n">
        <v>612</v>
      </c>
      <c r="F19" s="50" t="n">
        <f aca="false">ROUND((E19-B19)/B19,3)</f>
        <v>-0.443</v>
      </c>
      <c r="G19" s="49" t="n">
        <v>612</v>
      </c>
      <c r="H19" s="51" t="n">
        <f aca="false">ROUND((G19-B19)/B19,3)</f>
        <v>-0.443</v>
      </c>
      <c r="I19" s="52" t="n">
        <f aca="false">G19-C19</f>
        <v>-758</v>
      </c>
      <c r="J19" s="39" t="s">
        <v>46</v>
      </c>
      <c r="K19" s="40" t="n">
        <v>3079</v>
      </c>
      <c r="L19" s="40" t="n">
        <v>0</v>
      </c>
      <c r="M19" s="41" t="n">
        <f aca="false">12164+329</f>
        <v>12493</v>
      </c>
      <c r="N19" s="42" t="n">
        <f aca="false">(M19-K19)/K19</f>
        <v>3.05748619681715</v>
      </c>
      <c r="O19" s="41" t="n">
        <f aca="false">12164+329</f>
        <v>12493</v>
      </c>
      <c r="P19" s="43" t="n">
        <f aca="false">ROUND((O19-K19)/K19,3)</f>
        <v>3.057</v>
      </c>
      <c r="Q19" s="44" t="n">
        <f aca="false">O19-L19</f>
        <v>12493</v>
      </c>
    </row>
    <row r="20" customFormat="false" ht="12.65" hidden="false" customHeight="false" outlineLevel="0" collapsed="false">
      <c r="A20" s="53" t="s">
        <v>47</v>
      </c>
      <c r="B20" s="46" t="n">
        <v>21</v>
      </c>
      <c r="C20" s="40" t="n">
        <v>30</v>
      </c>
      <c r="D20" s="54"/>
      <c r="E20" s="49" t="n">
        <v>23</v>
      </c>
      <c r="F20" s="50" t="n">
        <f aca="false">ROUND((E20-B20)/B20,3)</f>
        <v>0.095</v>
      </c>
      <c r="G20" s="49" t="n">
        <v>23</v>
      </c>
      <c r="H20" s="51"/>
      <c r="I20" s="52" t="n">
        <f aca="false">G20-C20</f>
        <v>-7</v>
      </c>
      <c r="J20" s="39" t="s">
        <v>48</v>
      </c>
      <c r="K20" s="40" t="n">
        <v>428</v>
      </c>
      <c r="L20" s="40" t="n">
        <v>83</v>
      </c>
      <c r="M20" s="55" t="n">
        <v>385</v>
      </c>
      <c r="N20" s="42" t="n">
        <f aca="false">(M20-K20)/K20</f>
        <v>-0.100467289719626</v>
      </c>
      <c r="O20" s="55" t="n">
        <v>385</v>
      </c>
      <c r="P20" s="43" t="n">
        <f aca="false">ROUND((O20-K20)/K20,3)</f>
        <v>-0.1</v>
      </c>
      <c r="Q20" s="44" t="n">
        <f aca="false">O20-L20</f>
        <v>302</v>
      </c>
    </row>
    <row r="21" customFormat="false" ht="12.65" hidden="false" customHeight="false" outlineLevel="0" collapsed="false">
      <c r="A21" s="31" t="s">
        <v>49</v>
      </c>
      <c r="B21" s="56" t="n">
        <f aca="false">SUM(B22:B34)-B25-B26-B27-B28-B29</f>
        <v>26514</v>
      </c>
      <c r="C21" s="57" t="n">
        <f aca="false">SUM(C22:C34)-C25-C26-C27-C28-C29</f>
        <v>15760</v>
      </c>
      <c r="D21" s="34" t="n">
        <f aca="false">ROUND((C21-B21)/B21,3)</f>
        <v>-0.406</v>
      </c>
      <c r="E21" s="35" t="n">
        <f aca="false">SUM(E22:E34)-E25-E26-E27-E28-E29</f>
        <v>29556</v>
      </c>
      <c r="F21" s="36" t="n">
        <f aca="false">ROUND((E21-B21)/B21,3)</f>
        <v>0.115</v>
      </c>
      <c r="G21" s="58" t="n">
        <f aca="false">SUM(G22:G34)-G25-G26-G27-G28-G29</f>
        <v>29556</v>
      </c>
      <c r="H21" s="59" t="n">
        <f aca="false">ROUND((G21-B21)/B21,3)</f>
        <v>0.115</v>
      </c>
      <c r="I21" s="60" t="n">
        <f aca="false">G21-C21</f>
        <v>13796</v>
      </c>
      <c r="J21" s="39" t="s">
        <v>50</v>
      </c>
      <c r="K21" s="40" t="n">
        <v>20</v>
      </c>
      <c r="L21" s="40" t="n">
        <v>0</v>
      </c>
      <c r="M21" s="41"/>
      <c r="N21" s="42" t="n">
        <f aca="false">(M21-K21)/K21</f>
        <v>-1</v>
      </c>
      <c r="O21" s="41"/>
      <c r="P21" s="43"/>
      <c r="Q21" s="44" t="n">
        <f aca="false">O21-L21</f>
        <v>0</v>
      </c>
    </row>
    <row r="22" customFormat="false" ht="12.65" hidden="false" customHeight="false" outlineLevel="0" collapsed="false">
      <c r="A22" s="53" t="s">
        <v>51</v>
      </c>
      <c r="B22" s="46" t="n">
        <v>1092</v>
      </c>
      <c r="C22" s="40" t="n">
        <v>800</v>
      </c>
      <c r="D22" s="54" t="n">
        <f aca="false">ROUND((C22-B22)/B22,3)</f>
        <v>-0.267</v>
      </c>
      <c r="E22" s="49" t="n">
        <v>817</v>
      </c>
      <c r="F22" s="42" t="n">
        <f aca="false">ROUND((E22-B22)/B22,3)</f>
        <v>-0.252</v>
      </c>
      <c r="G22" s="49" t="n">
        <v>817</v>
      </c>
      <c r="H22" s="51" t="n">
        <f aca="false">ROUND((G22-B22)/B22,3)</f>
        <v>-0.252</v>
      </c>
      <c r="I22" s="52" t="n">
        <f aca="false">G22-C22</f>
        <v>17</v>
      </c>
      <c r="J22" s="39" t="s">
        <v>52</v>
      </c>
      <c r="K22" s="40"/>
      <c r="L22" s="40" t="n">
        <v>0</v>
      </c>
      <c r="M22" s="41"/>
      <c r="N22" s="42" t="e">
        <f aca="false">(M22-K22)/K22</f>
        <v>#DIV/0!</v>
      </c>
      <c r="O22" s="41"/>
      <c r="P22" s="43"/>
      <c r="Q22" s="44" t="n">
        <f aca="false">O22-L22</f>
        <v>0</v>
      </c>
    </row>
    <row r="23" customFormat="false" ht="12.65" hidden="false" customHeight="false" outlineLevel="0" collapsed="false">
      <c r="A23" s="53" t="s">
        <v>53</v>
      </c>
      <c r="B23" s="46" t="n">
        <v>1717</v>
      </c>
      <c r="C23" s="40" t="n">
        <v>2100</v>
      </c>
      <c r="D23" s="54" t="n">
        <f aca="false">ROUND((C23-B23)/B23,3)</f>
        <v>0.223</v>
      </c>
      <c r="E23" s="49" t="n">
        <v>3560</v>
      </c>
      <c r="F23" s="42" t="n">
        <f aca="false">ROUND((E23-B23)/B23,3)</f>
        <v>1.073</v>
      </c>
      <c r="G23" s="49" t="n">
        <v>3560</v>
      </c>
      <c r="H23" s="51" t="n">
        <f aca="false">ROUND((G23-B23)/B23,3)</f>
        <v>1.073</v>
      </c>
      <c r="I23" s="52" t="n">
        <f aca="false">G23-C23</f>
        <v>1460</v>
      </c>
      <c r="J23" s="39" t="s">
        <v>54</v>
      </c>
      <c r="K23" s="40" t="n">
        <v>934</v>
      </c>
      <c r="L23" s="40" t="n">
        <v>328</v>
      </c>
      <c r="M23" s="55" t="n">
        <v>1242</v>
      </c>
      <c r="N23" s="42" t="n">
        <f aca="false">(M23-K23)/K23</f>
        <v>0.329764453961456</v>
      </c>
      <c r="O23" s="55" t="n">
        <v>1242</v>
      </c>
      <c r="P23" s="43" t="n">
        <f aca="false">ROUND((O23-K23)/K23,3)</f>
        <v>0.33</v>
      </c>
      <c r="Q23" s="44" t="n">
        <f aca="false">O23-L23</f>
        <v>914</v>
      </c>
    </row>
    <row r="24" customFormat="false" ht="12.65" hidden="false" customHeight="false" outlineLevel="0" collapsed="false">
      <c r="A24" s="53" t="s">
        <v>55</v>
      </c>
      <c r="B24" s="46" t="n">
        <v>4010</v>
      </c>
      <c r="C24" s="40" t="n">
        <v>4000</v>
      </c>
      <c r="D24" s="54" t="n">
        <f aca="false">ROUND((C24-B24)/B24,3)</f>
        <v>-0.002</v>
      </c>
      <c r="E24" s="49" t="n">
        <v>6224</v>
      </c>
      <c r="F24" s="42" t="n">
        <f aca="false">ROUND((E24-B24)/B24,3)</f>
        <v>0.552</v>
      </c>
      <c r="G24" s="49" t="n">
        <v>6224</v>
      </c>
      <c r="H24" s="51" t="n">
        <f aca="false">ROUND((G24-B24)/B24,3)</f>
        <v>0.552</v>
      </c>
      <c r="I24" s="52" t="n">
        <f aca="false">G24-C24</f>
        <v>2224</v>
      </c>
      <c r="J24" s="39" t="s">
        <v>56</v>
      </c>
      <c r="K24" s="40" t="n">
        <v>12048</v>
      </c>
      <c r="L24" s="40" t="n">
        <v>5655</v>
      </c>
      <c r="M24" s="55" t="n">
        <v>13011</v>
      </c>
      <c r="N24" s="42" t="n">
        <f aca="false">(M24-K24)/K24</f>
        <v>0.0799302788844622</v>
      </c>
      <c r="O24" s="55" t="n">
        <v>13011</v>
      </c>
      <c r="P24" s="43" t="n">
        <f aca="false">ROUND((O24-K24)/K24,3)</f>
        <v>0.08</v>
      </c>
      <c r="Q24" s="44" t="n">
        <f aca="false">O24-L24</f>
        <v>7356</v>
      </c>
    </row>
    <row r="25" customFormat="false" ht="12.65" hidden="false" customHeight="false" outlineLevel="0" collapsed="false">
      <c r="A25" s="53" t="s">
        <v>57</v>
      </c>
      <c r="B25" s="46" t="n">
        <v>2106</v>
      </c>
      <c r="C25" s="40" t="n">
        <v>2000</v>
      </c>
      <c r="D25" s="54" t="n">
        <f aca="false">ROUND((C25-B25)/B25,3)</f>
        <v>-0.05</v>
      </c>
      <c r="E25" s="49" t="n">
        <v>3452</v>
      </c>
      <c r="F25" s="42" t="n">
        <f aca="false">ROUND((E25-B25)/B25,3)</f>
        <v>0.639</v>
      </c>
      <c r="G25" s="49" t="n">
        <v>3452</v>
      </c>
      <c r="H25" s="51" t="n">
        <f aca="false">ROUND((G25-B25)/B25,3)</f>
        <v>0.639</v>
      </c>
      <c r="I25" s="52" t="n">
        <f aca="false">G25-C25</f>
        <v>1452</v>
      </c>
      <c r="J25" s="39" t="s">
        <v>58</v>
      </c>
      <c r="K25" s="40" t="n">
        <v>332</v>
      </c>
      <c r="L25" s="40" t="n">
        <v>35</v>
      </c>
      <c r="M25" s="55" t="n">
        <v>376</v>
      </c>
      <c r="N25" s="42" t="n">
        <f aca="false">(M25-K25)/K25</f>
        <v>0.132530120481928</v>
      </c>
      <c r="O25" s="55" t="n">
        <v>376</v>
      </c>
      <c r="P25" s="43" t="n">
        <f aca="false">ROUND((O25-K25)/K25,3)</f>
        <v>0.133</v>
      </c>
      <c r="Q25" s="44" t="n">
        <f aca="false">O25-L25</f>
        <v>341</v>
      </c>
    </row>
    <row r="26" customFormat="false" ht="23.05" hidden="false" customHeight="false" outlineLevel="0" collapsed="false">
      <c r="A26" s="53" t="s">
        <v>59</v>
      </c>
      <c r="B26" s="46" t="n">
        <v>1492</v>
      </c>
      <c r="C26" s="40" t="n">
        <v>1400</v>
      </c>
      <c r="D26" s="54" t="n">
        <f aca="false">ROUND((C26-B26)/B26,3)</f>
        <v>-0.062</v>
      </c>
      <c r="E26" s="49" t="n">
        <v>2304</v>
      </c>
      <c r="F26" s="42" t="n">
        <f aca="false">ROUND((E26-B26)/B26,3)</f>
        <v>0.544</v>
      </c>
      <c r="G26" s="49" t="n">
        <v>2304</v>
      </c>
      <c r="H26" s="51" t="n">
        <f aca="false">ROUND((G26-B26)/B26,3)</f>
        <v>0.544</v>
      </c>
      <c r="I26" s="52" t="n">
        <f aca="false">G26-C26</f>
        <v>904</v>
      </c>
      <c r="J26" s="39" t="s">
        <v>60</v>
      </c>
      <c r="K26" s="40" t="n">
        <v>2234</v>
      </c>
      <c r="L26" s="40" t="n">
        <v>1230</v>
      </c>
      <c r="M26" s="41" t="n">
        <v>1773</v>
      </c>
      <c r="N26" s="42" t="n">
        <f aca="false">(M26-K26)/K26</f>
        <v>-0.206356311548791</v>
      </c>
      <c r="O26" s="41" t="n">
        <v>1773</v>
      </c>
      <c r="P26" s="43"/>
      <c r="Q26" s="44" t="n">
        <f aca="false">O26-L26</f>
        <v>543</v>
      </c>
    </row>
    <row r="27" customFormat="false" ht="12.65" hidden="false" customHeight="false" outlineLevel="0" collapsed="false">
      <c r="A27" s="53" t="s">
        <v>61</v>
      </c>
      <c r="B27" s="46" t="n">
        <v>412</v>
      </c>
      <c r="C27" s="40" t="n">
        <v>400</v>
      </c>
      <c r="D27" s="54" t="n">
        <f aca="false">ROUND((C27-B27)/B27,3)</f>
        <v>-0.029</v>
      </c>
      <c r="E27" s="49" t="n">
        <v>468</v>
      </c>
      <c r="F27" s="42" t="n">
        <f aca="false">ROUND((E27-B27)/B27,3)</f>
        <v>0.136</v>
      </c>
      <c r="G27" s="49" t="n">
        <v>468</v>
      </c>
      <c r="H27" s="51" t="n">
        <f aca="false">ROUND((G27-B27)/B27,3)</f>
        <v>0.136</v>
      </c>
      <c r="I27" s="52" t="n">
        <f aca="false">G27-C27</f>
        <v>68</v>
      </c>
      <c r="J27" s="39" t="s">
        <v>62</v>
      </c>
      <c r="K27" s="40"/>
      <c r="L27" s="40" t="n">
        <v>2000</v>
      </c>
      <c r="M27" s="41"/>
      <c r="N27" s="42" t="e">
        <f aca="false">(M27-K27)/K27</f>
        <v>#DIV/0!</v>
      </c>
      <c r="O27" s="41"/>
      <c r="P27" s="43"/>
      <c r="Q27" s="44" t="n">
        <f aca="false">O27-L27</f>
        <v>-2000</v>
      </c>
    </row>
    <row r="28" customFormat="false" ht="12.65" hidden="false" customHeight="false" outlineLevel="0" collapsed="false">
      <c r="A28" s="53" t="s">
        <v>63</v>
      </c>
      <c r="B28" s="46"/>
      <c r="C28" s="40"/>
      <c r="D28" s="54"/>
      <c r="E28" s="49"/>
      <c r="F28" s="42" t="e">
        <f aca="false">ROUND((E28-B28)/B28,3)</f>
        <v>#DIV/0!</v>
      </c>
      <c r="G28" s="49"/>
      <c r="H28" s="51"/>
      <c r="I28" s="52" t="n">
        <f aca="false">G28-C28</f>
        <v>0</v>
      </c>
      <c r="J28" s="39" t="s">
        <v>64</v>
      </c>
      <c r="K28" s="40"/>
      <c r="L28" s="40"/>
      <c r="M28" s="41"/>
      <c r="N28" s="42" t="e">
        <f aca="false">(M28-K28)/K28</f>
        <v>#DIV/0!</v>
      </c>
      <c r="O28" s="41"/>
      <c r="P28" s="43"/>
      <c r="Q28" s="44" t="n">
        <f aca="false">O28-L28</f>
        <v>0</v>
      </c>
    </row>
    <row r="29" customFormat="false" ht="12.65" hidden="false" customHeight="false" outlineLevel="0" collapsed="false">
      <c r="A29" s="53" t="s">
        <v>65</v>
      </c>
      <c r="B29" s="46"/>
      <c r="C29" s="40"/>
      <c r="D29" s="54"/>
      <c r="E29" s="49"/>
      <c r="F29" s="42" t="e">
        <f aca="false">ROUND((E29-B29)/B29,3)</f>
        <v>#DIV/0!</v>
      </c>
      <c r="G29" s="49"/>
      <c r="H29" s="51"/>
      <c r="I29" s="52" t="n">
        <f aca="false">G29-C29</f>
        <v>0</v>
      </c>
      <c r="J29" s="39" t="s">
        <v>66</v>
      </c>
      <c r="K29" s="40" t="n">
        <v>2322</v>
      </c>
      <c r="L29" s="40"/>
      <c r="M29" s="41" t="n">
        <v>6413</v>
      </c>
      <c r="N29" s="42" t="n">
        <f aca="false">(M29-K29)/K29</f>
        <v>1.76184323858742</v>
      </c>
      <c r="O29" s="41" t="n">
        <v>6413</v>
      </c>
      <c r="P29" s="43" t="n">
        <f aca="false">ROUND((O29-K29)/K29,3)</f>
        <v>1.762</v>
      </c>
      <c r="Q29" s="44" t="n">
        <f aca="false">O29-L29</f>
        <v>6413</v>
      </c>
    </row>
    <row r="30" customFormat="false" ht="12.65" hidden="false" customHeight="false" outlineLevel="0" collapsed="false">
      <c r="A30" s="53" t="s">
        <v>67</v>
      </c>
      <c r="B30" s="46" t="n">
        <v>29</v>
      </c>
      <c r="C30" s="40" t="n">
        <v>20</v>
      </c>
      <c r="D30" s="54" t="n">
        <f aca="false">ROUND((C30-B30)/B30,3)</f>
        <v>-0.31</v>
      </c>
      <c r="E30" s="49" t="n">
        <v>20</v>
      </c>
      <c r="F30" s="42" t="n">
        <f aca="false">ROUND((E30-B30)/B30,3)</f>
        <v>-0.31</v>
      </c>
      <c r="G30" s="49" t="n">
        <v>20</v>
      </c>
      <c r="H30" s="51" t="n">
        <f aca="false">ROUND((G30-B30)/B30,3)</f>
        <v>-0.31</v>
      </c>
      <c r="I30" s="52" t="n">
        <f aca="false">G30-C30</f>
        <v>0</v>
      </c>
      <c r="J30" s="39" t="s">
        <v>68</v>
      </c>
      <c r="K30" s="40" t="n">
        <v>4171</v>
      </c>
      <c r="L30" s="40" t="n">
        <v>4718</v>
      </c>
      <c r="M30" s="41" t="n">
        <f aca="false">4921+8</f>
        <v>4929</v>
      </c>
      <c r="N30" s="42" t="n">
        <f aca="false">(M30-K30)/K30</f>
        <v>0.181730999760249</v>
      </c>
      <c r="O30" s="41" t="n">
        <f aca="false">4921+8</f>
        <v>4929</v>
      </c>
      <c r="P30" s="43" t="n">
        <f aca="false">ROUND((O30-K30)/K30,3)</f>
        <v>0.182</v>
      </c>
      <c r="Q30" s="44" t="n">
        <f aca="false">O30-L30</f>
        <v>211</v>
      </c>
    </row>
    <row r="31" customFormat="false" ht="23.05" hidden="false" customHeight="false" outlineLevel="0" collapsed="false">
      <c r="A31" s="53" t="s">
        <v>69</v>
      </c>
      <c r="B31" s="46" t="n">
        <v>18871</v>
      </c>
      <c r="C31" s="40" t="n">
        <v>8680</v>
      </c>
      <c r="D31" s="54" t="n">
        <f aca="false">ROUND((C31-B31)/B31,3)</f>
        <v>-0.54</v>
      </c>
      <c r="E31" s="49" t="n">
        <v>18710</v>
      </c>
      <c r="F31" s="42" t="n">
        <f aca="false">ROUND((E31-B31)/B31,3)</f>
        <v>-0.009</v>
      </c>
      <c r="G31" s="49" t="n">
        <v>18710</v>
      </c>
      <c r="H31" s="51" t="n">
        <f aca="false">ROUND((G31-B31)/B31,3)</f>
        <v>-0.009</v>
      </c>
      <c r="I31" s="52" t="n">
        <f aca="false">G31-C31</f>
        <v>10030</v>
      </c>
      <c r="J31" s="39" t="s">
        <v>70</v>
      </c>
      <c r="K31" s="40" t="n">
        <v>40</v>
      </c>
      <c r="L31" s="40"/>
      <c r="M31" s="41" t="n">
        <f aca="false">38</f>
        <v>38</v>
      </c>
      <c r="N31" s="42" t="n">
        <f aca="false">(M31-K31)/K31</f>
        <v>-0.05</v>
      </c>
      <c r="O31" s="41" t="n">
        <f aca="false">38</f>
        <v>38</v>
      </c>
      <c r="P31" s="43" t="n">
        <f aca="false">ROUND((O31-K31)/K31,3)</f>
        <v>-0.05</v>
      </c>
      <c r="Q31" s="44" t="n">
        <f aca="false">O31-L31</f>
        <v>38</v>
      </c>
    </row>
    <row r="32" customFormat="false" ht="12.65" hidden="false" customHeight="false" outlineLevel="0" collapsed="false">
      <c r="A32" s="53" t="s">
        <v>71</v>
      </c>
      <c r="B32" s="46"/>
      <c r="C32" s="40"/>
      <c r="D32" s="54"/>
      <c r="E32" s="49"/>
      <c r="F32" s="42" t="e">
        <f aca="false">ROUND((E32-B32)/B32,3)</f>
        <v>#DIV/0!</v>
      </c>
      <c r="G32" s="49"/>
      <c r="H32" s="51"/>
      <c r="I32" s="52" t="n">
        <f aca="false">G32-C32</f>
        <v>0</v>
      </c>
      <c r="J32" s="39"/>
      <c r="K32" s="40"/>
      <c r="L32" s="40"/>
      <c r="M32" s="41"/>
      <c r="N32" s="42" t="e">
        <f aca="false">(M32-K32)/K32</f>
        <v>#DIV/0!</v>
      </c>
      <c r="O32" s="41"/>
      <c r="P32" s="43"/>
      <c r="Q32" s="44" t="n">
        <f aca="false">O32-L32</f>
        <v>0</v>
      </c>
    </row>
    <row r="33" customFormat="false" ht="12.65" hidden="false" customHeight="false" outlineLevel="0" collapsed="false">
      <c r="A33" s="53" t="s">
        <v>72</v>
      </c>
      <c r="B33" s="46" t="n">
        <v>69</v>
      </c>
      <c r="C33" s="40" t="n">
        <v>160</v>
      </c>
      <c r="D33" s="54" t="n">
        <f aca="false">ROUND((C33-B33)/B33,3)</f>
        <v>1.319</v>
      </c>
      <c r="E33" s="49" t="n">
        <v>225</v>
      </c>
      <c r="F33" s="42" t="n">
        <f aca="false">ROUND((E33-B33)/B33,3)</f>
        <v>2.261</v>
      </c>
      <c r="G33" s="49" t="n">
        <v>225</v>
      </c>
      <c r="H33" s="51" t="n">
        <f aca="false">ROUND((G33-B33)/B33,3)</f>
        <v>2.261</v>
      </c>
      <c r="I33" s="52" t="n">
        <f aca="false">G33-C33</f>
        <v>65</v>
      </c>
      <c r="J33" s="39"/>
      <c r="K33" s="40"/>
      <c r="L33" s="40"/>
      <c r="M33" s="41"/>
      <c r="N33" s="42" t="e">
        <f aca="false">(M33-K33)/K33</f>
        <v>#DIV/0!</v>
      </c>
      <c r="O33" s="41"/>
      <c r="P33" s="43"/>
      <c r="Q33" s="44" t="n">
        <f aca="false">O33-L33</f>
        <v>0</v>
      </c>
    </row>
    <row r="34" customFormat="false" ht="12.65" hidden="false" customHeight="false" outlineLevel="0" collapsed="false">
      <c r="A34" s="53" t="s">
        <v>73</v>
      </c>
      <c r="B34" s="46" t="n">
        <v>726</v>
      </c>
      <c r="C34" s="40"/>
      <c r="D34" s="54" t="n">
        <f aca="false">ROUND((C34-B34)/B34,3)</f>
        <v>-1</v>
      </c>
      <c r="E34" s="49"/>
      <c r="F34" s="42" t="n">
        <f aca="false">ROUND((E34-B34)/B34,3)</f>
        <v>-1</v>
      </c>
      <c r="G34" s="49"/>
      <c r="H34" s="51" t="n">
        <f aca="false">ROUND((G34-B34)/B34,3)</f>
        <v>-1</v>
      </c>
      <c r="I34" s="52" t="n">
        <f aca="false">G34-C34</f>
        <v>0</v>
      </c>
      <c r="J34" s="61"/>
      <c r="K34" s="40"/>
      <c r="L34" s="40"/>
      <c r="M34" s="41"/>
      <c r="N34" s="42" t="e">
        <f aca="false">(M34-K34)/K34</f>
        <v>#DIV/0!</v>
      </c>
      <c r="O34" s="41"/>
      <c r="P34" s="43"/>
      <c r="Q34" s="44" t="n">
        <f aca="false">O34-L34</f>
        <v>0</v>
      </c>
    </row>
    <row r="35" customFormat="false" ht="12.65" hidden="false" customHeight="false" outlineLevel="0" collapsed="false">
      <c r="A35" s="62" t="s">
        <v>74</v>
      </c>
      <c r="B35" s="56" t="n">
        <f aca="false">SUM(B5,B21)</f>
        <v>96658</v>
      </c>
      <c r="C35" s="57" t="n">
        <f aca="false">SUM(C5,C21)</f>
        <v>103420</v>
      </c>
      <c r="D35" s="34" t="n">
        <f aca="false">ROUND((C35-B35)/B35,3)</f>
        <v>0.07</v>
      </c>
      <c r="E35" s="35" t="n">
        <f aca="false">SUM(E5,E21)</f>
        <v>129171</v>
      </c>
      <c r="F35" s="36" t="n">
        <f aca="false">ROUND((E35-B35)/B35,3)</f>
        <v>0.336</v>
      </c>
      <c r="G35" s="58" t="n">
        <f aca="false">SUM(G5,G21)</f>
        <v>129171</v>
      </c>
      <c r="H35" s="59" t="n">
        <f aca="false">ROUND((G35-B35)/B35,3)</f>
        <v>0.336</v>
      </c>
      <c r="I35" s="63" t="n">
        <f aca="false">G35-C35</f>
        <v>25751</v>
      </c>
      <c r="J35" s="62" t="s">
        <v>75</v>
      </c>
      <c r="K35" s="57" t="n">
        <f aca="false">SUM(K5:K34)-K10</f>
        <v>260618</v>
      </c>
      <c r="L35" s="57" t="n">
        <f aca="false">SUM(L5:L34)-L10</f>
        <v>173514</v>
      </c>
      <c r="M35" s="64" t="n">
        <f aca="false">SUM(M5:M34)-M10</f>
        <v>297117</v>
      </c>
      <c r="N35" s="36" t="n">
        <f aca="false">(M35-K35)/K35</f>
        <v>0.140047886178238</v>
      </c>
      <c r="O35" s="58" t="n">
        <f aca="false">SUM(O5:O34)-O10</f>
        <v>297117</v>
      </c>
      <c r="P35" s="59" t="n">
        <f aca="false">ROUND((O35-K35)/K35,3)</f>
        <v>0.14</v>
      </c>
      <c r="Q35" s="65" t="n">
        <f aca="false">O35-L35</f>
        <v>123603</v>
      </c>
    </row>
    <row r="36" customFormat="false" ht="12.65" hidden="false" customHeight="false" outlineLevel="0" collapsed="false">
      <c r="A36" s="62" t="s">
        <v>76</v>
      </c>
      <c r="B36" s="56" t="n">
        <f aca="false">SUM(B37:B44)</f>
        <v>11577</v>
      </c>
      <c r="C36" s="57" t="n">
        <f aca="false">SUM(C37:C44)</f>
        <v>10610</v>
      </c>
      <c r="D36" s="34" t="n">
        <f aca="false">ROUND((C36-B36)/B36,3)</f>
        <v>-0.084</v>
      </c>
      <c r="E36" s="35" t="n">
        <f aca="false">SUM(E37:E44)</f>
        <v>13114</v>
      </c>
      <c r="F36" s="36" t="n">
        <f aca="false">ROUND((E36-B36)/B36,3)</f>
        <v>0.133</v>
      </c>
      <c r="G36" s="58" t="n">
        <f aca="false">SUM(G37:G44)</f>
        <v>13114</v>
      </c>
      <c r="H36" s="59" t="n">
        <f aca="false">ROUND((G36-B36)/B36,3)</f>
        <v>0.133</v>
      </c>
      <c r="I36" s="66" t="n">
        <f aca="false">G36-C36</f>
        <v>2504</v>
      </c>
      <c r="J36" s="62" t="s">
        <v>77</v>
      </c>
      <c r="K36" s="57" t="n">
        <f aca="false">SUM(K37:K44)</f>
        <v>76051</v>
      </c>
      <c r="L36" s="57" t="n">
        <f aca="false">SUM(L37:L44)</f>
        <v>6512</v>
      </c>
      <c r="M36" s="64" t="n">
        <f aca="false">SUM(M37:M44)</f>
        <v>99429</v>
      </c>
      <c r="N36" s="36" t="n">
        <f aca="false">(M36-K36)/K36</f>
        <v>0.307398982261903</v>
      </c>
      <c r="O36" s="58" t="n">
        <f aca="false">SUM(O37:O44)</f>
        <v>99429</v>
      </c>
      <c r="P36" s="59" t="n">
        <f aca="false">ROUND((O36-K36)/K36,3)</f>
        <v>0.307</v>
      </c>
      <c r="Q36" s="65" t="n">
        <f aca="false">O36-L36</f>
        <v>92917</v>
      </c>
    </row>
    <row r="37" customFormat="false" ht="12.65" hidden="false" customHeight="false" outlineLevel="0" collapsed="false">
      <c r="A37" s="53" t="s">
        <v>78</v>
      </c>
      <c r="B37" s="46" t="n">
        <v>97</v>
      </c>
      <c r="C37" s="40" t="n">
        <v>250</v>
      </c>
      <c r="D37" s="54" t="n">
        <f aca="false">ROUND((C37-B37)/B37,3)</f>
        <v>1.577</v>
      </c>
      <c r="E37" s="49" t="n">
        <v>934</v>
      </c>
      <c r="F37" s="42" t="n">
        <f aca="false">ROUND((E37-B37)/B37,3)</f>
        <v>8.629</v>
      </c>
      <c r="G37" s="49" t="n">
        <v>934</v>
      </c>
      <c r="H37" s="43" t="n">
        <f aca="false">ROUND((G37-B37)/B37,3)</f>
        <v>8.629</v>
      </c>
      <c r="I37" s="52" t="n">
        <f aca="false">G37-C37</f>
        <v>684</v>
      </c>
      <c r="J37" s="39" t="s">
        <v>32</v>
      </c>
      <c r="K37" s="40"/>
      <c r="L37" s="40"/>
      <c r="M37" s="41"/>
      <c r="N37" s="42" t="e">
        <f aca="false">(M37-K37)/K37</f>
        <v>#DIV/0!</v>
      </c>
      <c r="O37" s="41"/>
      <c r="P37" s="43" t="e">
        <f aca="false">ROUND((O37-K37)/K37,3)</f>
        <v>#DIV/0!</v>
      </c>
      <c r="Q37" s="44" t="n">
        <f aca="false">O37-L37</f>
        <v>0</v>
      </c>
    </row>
    <row r="38" customFormat="false" ht="12.65" hidden="false" customHeight="false" outlineLevel="0" collapsed="false">
      <c r="A38" s="53" t="s">
        <v>79</v>
      </c>
      <c r="B38" s="46" t="n">
        <v>9518</v>
      </c>
      <c r="C38" s="40" t="n">
        <v>6915</v>
      </c>
      <c r="D38" s="54" t="n">
        <f aca="false">ROUND((C38-B38)/B38,3)</f>
        <v>-0.273</v>
      </c>
      <c r="E38" s="49" t="n">
        <v>7232</v>
      </c>
      <c r="F38" s="42" t="n">
        <f aca="false">ROUND((E38-B38)/B38,3)</f>
        <v>-0.24</v>
      </c>
      <c r="G38" s="49" t="n">
        <v>7232</v>
      </c>
      <c r="H38" s="43" t="n">
        <f aca="false">ROUND((G38-B38)/B38,3)</f>
        <v>-0.24</v>
      </c>
      <c r="I38" s="52" t="n">
        <f aca="false">G38-C38</f>
        <v>317</v>
      </c>
      <c r="J38" s="39" t="s">
        <v>34</v>
      </c>
      <c r="K38" s="40"/>
      <c r="L38" s="40"/>
      <c r="M38" s="41"/>
      <c r="N38" s="42" t="e">
        <f aca="false">(M38-K38)/K38</f>
        <v>#DIV/0!</v>
      </c>
      <c r="O38" s="41"/>
      <c r="P38" s="43" t="e">
        <f aca="false">ROUND((O38-K38)/K38,3)</f>
        <v>#DIV/0!</v>
      </c>
      <c r="Q38" s="44" t="n">
        <f aca="false">O38-L38</f>
        <v>0</v>
      </c>
    </row>
    <row r="39" customFormat="false" ht="12.65" hidden="false" customHeight="false" outlineLevel="0" collapsed="false">
      <c r="A39" s="53" t="s">
        <v>80</v>
      </c>
      <c r="B39" s="46"/>
      <c r="C39" s="40" t="n">
        <v>150</v>
      </c>
      <c r="D39" s="54" t="e">
        <f aca="false">ROUND((C39-B39)/B39,3)</f>
        <v>#DIV/0!</v>
      </c>
      <c r="E39" s="49"/>
      <c r="F39" s="42" t="e">
        <f aca="false">ROUND((E39-B39)/B39,3)</f>
        <v>#DIV/0!</v>
      </c>
      <c r="G39" s="49"/>
      <c r="H39" s="43" t="e">
        <f aca="false">ROUND((G39-B39)/B39,3)</f>
        <v>#DIV/0!</v>
      </c>
      <c r="I39" s="52" t="n">
        <f aca="false">G39-C39</f>
        <v>-150</v>
      </c>
      <c r="J39" s="39" t="s">
        <v>40</v>
      </c>
      <c r="K39" s="40" t="n">
        <v>20239</v>
      </c>
      <c r="L39" s="40" t="n">
        <v>850</v>
      </c>
      <c r="M39" s="41" t="n">
        <f aca="false">13821</f>
        <v>13821</v>
      </c>
      <c r="N39" s="42" t="n">
        <f aca="false">(M39-K39)/K39</f>
        <v>-0.317110529176343</v>
      </c>
      <c r="O39" s="41" t="n">
        <f aca="false">13821</f>
        <v>13821</v>
      </c>
      <c r="P39" s="43" t="n">
        <f aca="false">ROUND((O39-K39)/K39,3)</f>
        <v>-0.317</v>
      </c>
      <c r="Q39" s="44" t="n">
        <f aca="false">O39-L39</f>
        <v>12971</v>
      </c>
    </row>
    <row r="40" customFormat="false" ht="12.65" hidden="false" customHeight="false" outlineLevel="0" collapsed="false">
      <c r="A40" s="53" t="s">
        <v>81</v>
      </c>
      <c r="B40" s="46"/>
      <c r="C40" s="40"/>
      <c r="D40" s="54"/>
      <c r="E40" s="49"/>
      <c r="F40" s="42" t="e">
        <f aca="false">ROUND((E40-B40)/B40,3)</f>
        <v>#DIV/0!</v>
      </c>
      <c r="G40" s="49"/>
      <c r="H40" s="43"/>
      <c r="I40" s="52" t="n">
        <f aca="false">G40-C40</f>
        <v>0</v>
      </c>
      <c r="J40" s="39" t="s">
        <v>42</v>
      </c>
      <c r="K40" s="40"/>
      <c r="L40" s="40"/>
      <c r="M40" s="41"/>
      <c r="N40" s="42" t="e">
        <f aca="false">(M40-K40)/K40</f>
        <v>#DIV/0!</v>
      </c>
      <c r="O40" s="41"/>
      <c r="P40" s="43" t="e">
        <f aca="false">ROUND((O40-K40)/K40,3)</f>
        <v>#DIV/0!</v>
      </c>
      <c r="Q40" s="44" t="n">
        <f aca="false">O40-L40</f>
        <v>0</v>
      </c>
    </row>
    <row r="41" customFormat="false" ht="23.05" hidden="false" customHeight="false" outlineLevel="0" collapsed="false">
      <c r="A41" s="53" t="s">
        <v>82</v>
      </c>
      <c r="B41" s="46" t="n">
        <v>1962</v>
      </c>
      <c r="C41" s="40" t="n">
        <v>3295</v>
      </c>
      <c r="D41" s="54"/>
      <c r="E41" s="49" t="n">
        <v>4948</v>
      </c>
      <c r="F41" s="42" t="n">
        <f aca="false">ROUND((E41-B41)/B41,3)</f>
        <v>1.522</v>
      </c>
      <c r="G41" s="49" t="n">
        <v>4948</v>
      </c>
      <c r="H41" s="43"/>
      <c r="I41" s="52" t="n">
        <f aca="false">G41-C41</f>
        <v>1653</v>
      </c>
      <c r="J41" s="39" t="s">
        <v>66</v>
      </c>
      <c r="K41" s="40" t="n">
        <v>52016</v>
      </c>
      <c r="L41" s="40" t="n">
        <v>77</v>
      </c>
      <c r="M41" s="41" t="n">
        <f aca="false">78300</f>
        <v>78300</v>
      </c>
      <c r="N41" s="42" t="n">
        <f aca="false">(M41-K41)/K41</f>
        <v>0.505306059673947</v>
      </c>
      <c r="O41" s="41" t="n">
        <f aca="false">78300</f>
        <v>78300</v>
      </c>
      <c r="P41" s="43" t="n">
        <f aca="false">ROUND((O41-K41)/K41,3)</f>
        <v>0.505</v>
      </c>
      <c r="Q41" s="44" t="n">
        <f aca="false">O41-L41</f>
        <v>78223</v>
      </c>
    </row>
    <row r="42" customFormat="false" ht="12.65" hidden="false" customHeight="false" outlineLevel="0" collapsed="false">
      <c r="A42" s="39"/>
      <c r="B42" s="46"/>
      <c r="C42" s="47"/>
      <c r="D42" s="54"/>
      <c r="E42" s="49"/>
      <c r="F42" s="42" t="e">
        <f aca="false">ROUND((E42-B42)/B42,3)</f>
        <v>#DIV/0!</v>
      </c>
      <c r="G42" s="49"/>
      <c r="H42" s="43"/>
      <c r="I42" s="52" t="n">
        <f aca="false">G42-C42</f>
        <v>0</v>
      </c>
      <c r="J42" s="39" t="s">
        <v>68</v>
      </c>
      <c r="K42" s="40" t="n">
        <v>3724</v>
      </c>
      <c r="L42" s="40" t="n">
        <v>5585</v>
      </c>
      <c r="M42" s="55" t="n">
        <v>7200</v>
      </c>
      <c r="N42" s="42" t="n">
        <f aca="false">(M42-K42)/K42</f>
        <v>0.933404940923738</v>
      </c>
      <c r="O42" s="55" t="n">
        <v>7200</v>
      </c>
      <c r="P42" s="43" t="n">
        <f aca="false">ROUND((O42-K42)/K42,3)</f>
        <v>0.933</v>
      </c>
      <c r="Q42" s="44" t="n">
        <f aca="false">O42-L42</f>
        <v>1615</v>
      </c>
    </row>
    <row r="43" customFormat="false" ht="12.65" hidden="false" customHeight="false" outlineLevel="0" collapsed="false">
      <c r="A43" s="39"/>
      <c r="B43" s="46"/>
      <c r="C43" s="47"/>
      <c r="D43" s="54"/>
      <c r="E43" s="49"/>
      <c r="F43" s="42" t="e">
        <f aca="false">ROUND((E43-B43)/B43,3)</f>
        <v>#DIV/0!</v>
      </c>
      <c r="G43" s="49"/>
      <c r="H43" s="43"/>
      <c r="I43" s="52" t="n">
        <f aca="false">G43-C43</f>
        <v>0</v>
      </c>
      <c r="J43" s="39" t="s">
        <v>83</v>
      </c>
      <c r="K43" s="40"/>
      <c r="L43" s="40"/>
      <c r="M43" s="41"/>
      <c r="N43" s="42" t="e">
        <f aca="false">(M43-K43)/K43</f>
        <v>#DIV/0!</v>
      </c>
      <c r="O43" s="41"/>
      <c r="P43" s="43" t="e">
        <f aca="false">ROUND((O43-K43)/K43,3)</f>
        <v>#DIV/0!</v>
      </c>
      <c r="Q43" s="44" t="n">
        <f aca="false">O43-L43</f>
        <v>0</v>
      </c>
    </row>
    <row r="44" customFormat="false" ht="12.65" hidden="false" customHeight="false" outlineLevel="0" collapsed="false">
      <c r="A44" s="39"/>
      <c r="B44" s="46"/>
      <c r="C44" s="47"/>
      <c r="D44" s="54"/>
      <c r="E44" s="49"/>
      <c r="F44" s="42" t="e">
        <f aca="false">ROUND((E44-B44)/B44,3)</f>
        <v>#DIV/0!</v>
      </c>
      <c r="G44" s="49"/>
      <c r="H44" s="43"/>
      <c r="I44" s="52" t="n">
        <f aca="false">G44-C44</f>
        <v>0</v>
      </c>
      <c r="J44" s="39" t="s">
        <v>70</v>
      </c>
      <c r="K44" s="40" t="n">
        <v>72</v>
      </c>
      <c r="L44" s="40"/>
      <c r="M44" s="41" t="n">
        <v>108</v>
      </c>
      <c r="N44" s="42" t="n">
        <f aca="false">(M44-K44)/K44</f>
        <v>0.5</v>
      </c>
      <c r="O44" s="41" t="n">
        <v>108</v>
      </c>
      <c r="P44" s="43" t="n">
        <f aca="false">ROUND((O44-K44)/K44,3)</f>
        <v>0.5</v>
      </c>
      <c r="Q44" s="44" t="n">
        <f aca="false">O44-L44</f>
        <v>108</v>
      </c>
    </row>
    <row r="45" customFormat="false" ht="12.65" hidden="false" customHeight="false" outlineLevel="0" collapsed="false">
      <c r="A45" s="62" t="s">
        <v>84</v>
      </c>
      <c r="B45" s="32" t="n">
        <v>156</v>
      </c>
      <c r="C45" s="33" t="n">
        <v>100</v>
      </c>
      <c r="D45" s="34" t="n">
        <f aca="false">ROUND((C45-B45)/B45,3)</f>
        <v>-0.359</v>
      </c>
      <c r="E45" s="35" t="n">
        <v>128</v>
      </c>
      <c r="F45" s="36" t="n">
        <f aca="false">ROUND((E45-B45)/B45,3)</f>
        <v>-0.179</v>
      </c>
      <c r="G45" s="58" t="n">
        <v>128</v>
      </c>
      <c r="H45" s="59" t="n">
        <f aca="false">ROUND((G45-B45)/B45,3)</f>
        <v>-0.179</v>
      </c>
      <c r="I45" s="60" t="n">
        <f aca="false">G45-C45</f>
        <v>28</v>
      </c>
      <c r="J45" s="62" t="s">
        <v>85</v>
      </c>
      <c r="K45" s="33" t="n">
        <v>64</v>
      </c>
      <c r="L45" s="33" t="n">
        <v>55</v>
      </c>
      <c r="M45" s="67" t="n">
        <v>26</v>
      </c>
      <c r="N45" s="68" t="n">
        <f aca="false">(M45-K45)/K45</f>
        <v>-0.59375</v>
      </c>
      <c r="O45" s="58" t="n">
        <v>26</v>
      </c>
      <c r="P45" s="59" t="n">
        <f aca="false">ROUND((O45-K45)/K45,3)</f>
        <v>-0.594</v>
      </c>
      <c r="Q45" s="65" t="n">
        <f aca="false">O45-L45</f>
        <v>-29</v>
      </c>
    </row>
    <row r="46" customFormat="false" ht="12.65" hidden="false" customHeight="false" outlineLevel="0" collapsed="false">
      <c r="A46" s="62" t="s">
        <v>86</v>
      </c>
      <c r="B46" s="32" t="n">
        <f aca="false">B35+B36+B45</f>
        <v>108391</v>
      </c>
      <c r="C46" s="33" t="n">
        <f aca="false">C35+C36+C45</f>
        <v>114130</v>
      </c>
      <c r="D46" s="34" t="n">
        <f aca="false">ROUND((C46-B46)/B46,3)</f>
        <v>0.053</v>
      </c>
      <c r="E46" s="35" t="n">
        <f aca="false">E35+E36+E45</f>
        <v>142413</v>
      </c>
      <c r="F46" s="36" t="n">
        <f aca="false">ROUND((E46-B46)/B46,3)</f>
        <v>0.314</v>
      </c>
      <c r="G46" s="58" t="n">
        <f aca="false">G35+G36+G45</f>
        <v>142413</v>
      </c>
      <c r="H46" s="59" t="n">
        <f aca="false">ROUND((G46-B46)/B46,3)</f>
        <v>0.314</v>
      </c>
      <c r="I46" s="60" t="n">
        <f aca="false">G46-C46</f>
        <v>28283</v>
      </c>
      <c r="J46" s="62" t="s">
        <v>87</v>
      </c>
      <c r="K46" s="33" t="n">
        <f aca="false">K35+K36+K45</f>
        <v>336733</v>
      </c>
      <c r="L46" s="33" t="n">
        <f aca="false">L35+L36+L45</f>
        <v>180081</v>
      </c>
      <c r="M46" s="67" t="n">
        <f aca="false">M35+M36+M45</f>
        <v>396572</v>
      </c>
      <c r="N46" s="68" t="n">
        <f aca="false">(M46-K46)/K46</f>
        <v>0.177704590877639</v>
      </c>
      <c r="O46" s="58" t="n">
        <f aca="false">O35+O36+O45</f>
        <v>396572</v>
      </c>
      <c r="P46" s="59" t="n">
        <f aca="false">ROUND((O46-K46)/K46,3)</f>
        <v>0.178</v>
      </c>
      <c r="Q46" s="65" t="n">
        <f aca="false">O46-L46</f>
        <v>216491</v>
      </c>
    </row>
    <row r="47" customFormat="false" ht="12.65" hidden="false" customHeight="false" outlineLevel="0" collapsed="false">
      <c r="A47" s="62" t="s">
        <v>88</v>
      </c>
      <c r="B47" s="56" t="n">
        <f aca="false">B48+B49</f>
        <v>242792</v>
      </c>
      <c r="C47" s="57" t="n">
        <f aca="false">C48+C49</f>
        <v>78496</v>
      </c>
      <c r="D47" s="34" t="n">
        <f aca="false">ROUND((C47-B47)/B47,3)</f>
        <v>-0.677</v>
      </c>
      <c r="E47" s="58" t="n">
        <f aca="false">E48+E49</f>
        <v>290386</v>
      </c>
      <c r="F47" s="36" t="n">
        <f aca="false">ROUND((E47-B47)/B47,3)</f>
        <v>0.196</v>
      </c>
      <c r="G47" s="58" t="n">
        <f aca="false">G48+G49</f>
        <v>290386</v>
      </c>
      <c r="H47" s="59" t="n">
        <f aca="false">ROUND((G47-B47)/B47,3)</f>
        <v>0.196</v>
      </c>
      <c r="I47" s="60" t="n">
        <f aca="false">G47-C47</f>
        <v>211890</v>
      </c>
      <c r="J47" s="62" t="s">
        <v>89</v>
      </c>
      <c r="K47" s="57" t="n">
        <f aca="false">SUM(K48:K63)</f>
        <v>8275</v>
      </c>
      <c r="L47" s="57" t="n">
        <f aca="false">SUM(L48:L63)</f>
        <v>2522</v>
      </c>
      <c r="M47" s="64" t="n">
        <f aca="false">SUM(M48:M63)</f>
        <v>9726</v>
      </c>
      <c r="N47" s="36" t="n">
        <f aca="false">(M47-K47)/K47</f>
        <v>0.175347432024169</v>
      </c>
      <c r="O47" s="58" t="n">
        <f aca="false">SUM(O48:O63)</f>
        <v>10760</v>
      </c>
      <c r="P47" s="59" t="n">
        <f aca="false">ROUND((O47-K47)/K47,3)</f>
        <v>0.3</v>
      </c>
      <c r="Q47" s="65" t="n">
        <f aca="false">O47-L47</f>
        <v>8238</v>
      </c>
    </row>
    <row r="48" customFormat="false" ht="18" hidden="false" customHeight="true" outlineLevel="0" collapsed="false">
      <c r="A48" s="69" t="s">
        <v>90</v>
      </c>
      <c r="B48" s="70" t="n">
        <v>109336</v>
      </c>
      <c r="C48" s="71" t="n">
        <v>77104</v>
      </c>
      <c r="D48" s="54" t="n">
        <f aca="false">ROUND((C48-B48)/B48,3)</f>
        <v>-0.295</v>
      </c>
      <c r="E48" s="49" t="n">
        <v>123101</v>
      </c>
      <c r="F48" s="42" t="n">
        <f aca="false">ROUND((E48-B48)/B48,3)</f>
        <v>0.126</v>
      </c>
      <c r="G48" s="49" t="n">
        <v>123101</v>
      </c>
      <c r="H48" s="43" t="n">
        <f aca="false">ROUND((G48-B48)/B48,3)</f>
        <v>0.126</v>
      </c>
      <c r="I48" s="52" t="n">
        <f aca="false">G48-C48</f>
        <v>45997</v>
      </c>
      <c r="J48" s="72" t="s">
        <v>91</v>
      </c>
      <c r="K48" s="40" t="n">
        <v>1491</v>
      </c>
      <c r="L48" s="47" t="n">
        <v>1491</v>
      </c>
      <c r="M48" s="73" t="n">
        <v>1491</v>
      </c>
      <c r="N48" s="50" t="n">
        <f aca="false">(M48-K48)/K48</f>
        <v>0</v>
      </c>
      <c r="O48" s="73" t="n">
        <v>1491</v>
      </c>
      <c r="P48" s="43" t="n">
        <f aca="false">ROUND((O48-K48)/K48,3)</f>
        <v>0</v>
      </c>
      <c r="Q48" s="44" t="n">
        <f aca="false">O48-L48</f>
        <v>0</v>
      </c>
    </row>
    <row r="49" customFormat="false" ht="22" hidden="false" customHeight="true" outlineLevel="0" collapsed="false">
      <c r="A49" s="53" t="s">
        <v>92</v>
      </c>
      <c r="B49" s="39" t="n">
        <v>133456</v>
      </c>
      <c r="C49" s="47" t="n">
        <v>1392</v>
      </c>
      <c r="D49" s="48" t="n">
        <f aca="false">ROUND((C49-B49)/B49,3)</f>
        <v>-0.99</v>
      </c>
      <c r="E49" s="49" t="n">
        <f aca="false">E50+E51+E52+E53+E54</f>
        <v>167285</v>
      </c>
      <c r="F49" s="50" t="n">
        <f aca="false">ROUND((E49-B49)/B49,3)</f>
        <v>0.253</v>
      </c>
      <c r="G49" s="49" t="n">
        <f aca="false">G50+G51+G52+G53+G54</f>
        <v>167285</v>
      </c>
      <c r="H49" s="43" t="n">
        <f aca="false">ROUND((G49-B49)/B49,3)</f>
        <v>0.253</v>
      </c>
      <c r="I49" s="52" t="n">
        <f aca="false">G49-C49</f>
        <v>165893</v>
      </c>
      <c r="J49" s="74" t="s">
        <v>93</v>
      </c>
      <c r="K49" s="40" t="n">
        <v>30</v>
      </c>
      <c r="L49" s="47"/>
      <c r="M49" s="73"/>
      <c r="N49" s="50" t="n">
        <f aca="false">(M49-K49)/K49</f>
        <v>-1</v>
      </c>
      <c r="O49" s="73"/>
      <c r="P49" s="43" t="n">
        <f aca="false">ROUND((O49-K49)/K49,3)</f>
        <v>-1</v>
      </c>
      <c r="Q49" s="44" t="n">
        <f aca="false">O49-L49</f>
        <v>0</v>
      </c>
    </row>
    <row r="50" customFormat="false" ht="27" hidden="false" customHeight="true" outlineLevel="0" collapsed="false">
      <c r="A50" s="31" t="s">
        <v>94</v>
      </c>
      <c r="B50" s="39" t="n">
        <v>27478</v>
      </c>
      <c r="C50" s="47" t="n">
        <v>1315</v>
      </c>
      <c r="D50" s="48" t="n">
        <f aca="false">ROUND((C50-B50)/B50,3)</f>
        <v>-0.952</v>
      </c>
      <c r="E50" s="49" t="n">
        <f aca="false">25656+500+5</f>
        <v>26161</v>
      </c>
      <c r="F50" s="50" t="n">
        <f aca="false">ROUND((E50-B50)/B50,3)</f>
        <v>-0.048</v>
      </c>
      <c r="G50" s="49" t="n">
        <f aca="false">25656+500+5</f>
        <v>26161</v>
      </c>
      <c r="H50" s="43" t="n">
        <f aca="false">ROUND((G50-B50)/B50,3)</f>
        <v>-0.048</v>
      </c>
      <c r="I50" s="52" t="n">
        <f aca="false">G50-C50</f>
        <v>24846</v>
      </c>
      <c r="J50" s="75" t="s">
        <v>95</v>
      </c>
      <c r="K50" s="40" t="n">
        <v>724</v>
      </c>
      <c r="L50" s="47" t="n">
        <v>724</v>
      </c>
      <c r="M50" s="73" t="n">
        <v>724</v>
      </c>
      <c r="N50" s="50" t="n">
        <f aca="false">(M50-K50)/K50</f>
        <v>0</v>
      </c>
      <c r="O50" s="73" t="n">
        <v>724</v>
      </c>
      <c r="P50" s="43" t="n">
        <f aca="false">ROUND((O50-K50)/K50,3)</f>
        <v>0</v>
      </c>
      <c r="Q50" s="44" t="n">
        <f aca="false">O50-L50</f>
        <v>0</v>
      </c>
    </row>
    <row r="51" s="1" customFormat="true" ht="27" hidden="false" customHeight="true" outlineLevel="0" collapsed="false">
      <c r="A51" s="53" t="s">
        <v>96</v>
      </c>
      <c r="B51" s="39" t="n">
        <v>36960</v>
      </c>
      <c r="C51" s="47"/>
      <c r="D51" s="48" t="n">
        <f aca="false">ROUND((C51-B51)/B51,3)</f>
        <v>-1</v>
      </c>
      <c r="E51" s="49" t="n">
        <v>36400</v>
      </c>
      <c r="F51" s="50" t="n">
        <f aca="false">ROUND((E51-B51)/B51,3)</f>
        <v>-0.015</v>
      </c>
      <c r="G51" s="49" t="n">
        <v>36400</v>
      </c>
      <c r="H51" s="43" t="n">
        <f aca="false">ROUND((G51-B51)/B51,3)</f>
        <v>-0.015</v>
      </c>
      <c r="I51" s="52" t="n">
        <f aca="false">G51-C51</f>
        <v>36400</v>
      </c>
      <c r="J51" s="75" t="s">
        <v>97</v>
      </c>
      <c r="K51" s="40" t="n">
        <v>128</v>
      </c>
      <c r="L51" s="47" t="n">
        <v>128</v>
      </c>
      <c r="M51" s="73" t="n">
        <v>128</v>
      </c>
      <c r="N51" s="50" t="n">
        <f aca="false">(M51-K51)/K51</f>
        <v>0</v>
      </c>
      <c r="O51" s="73" t="n">
        <v>128</v>
      </c>
      <c r="P51" s="43" t="n">
        <f aca="false">ROUND((O51-K51)/K51,3)</f>
        <v>0</v>
      </c>
      <c r="Q51" s="44" t="n">
        <f aca="false">O51-L51</f>
        <v>0</v>
      </c>
    </row>
    <row r="52" customFormat="false" ht="23.05" hidden="false" customHeight="false" outlineLevel="0" collapsed="false">
      <c r="A52" s="31" t="s">
        <v>98</v>
      </c>
      <c r="B52" s="39" t="n">
        <v>1016</v>
      </c>
      <c r="C52" s="47" t="n">
        <v>77</v>
      </c>
      <c r="D52" s="48" t="n">
        <f aca="false">ROUND((C52-B52)/B52,3)</f>
        <v>-0.924</v>
      </c>
      <c r="E52" s="49" t="n">
        <v>1723</v>
      </c>
      <c r="F52" s="50" t="n">
        <f aca="false">ROUND((E52-B52)/B52,3)</f>
        <v>0.696</v>
      </c>
      <c r="G52" s="49" t="n">
        <v>1723</v>
      </c>
      <c r="H52" s="43" t="n">
        <f aca="false">ROUND((G52-B52)/B52,3)</f>
        <v>0.696</v>
      </c>
      <c r="I52" s="52" t="n">
        <f aca="false">G52-C52</f>
        <v>1646</v>
      </c>
      <c r="J52" s="75" t="s">
        <v>99</v>
      </c>
      <c r="K52" s="47" t="n">
        <v>23</v>
      </c>
      <c r="L52" s="47" t="n">
        <v>23</v>
      </c>
      <c r="M52" s="73" t="n">
        <v>23</v>
      </c>
      <c r="N52" s="50" t="n">
        <f aca="false">(M52-K52)/K52</f>
        <v>0</v>
      </c>
      <c r="O52" s="73" t="n">
        <v>23</v>
      </c>
      <c r="P52" s="43" t="n">
        <f aca="false">ROUND((O52-K52)/K52,3)</f>
        <v>0</v>
      </c>
      <c r="Q52" s="44" t="n">
        <f aca="false">O52-L52</f>
        <v>0</v>
      </c>
    </row>
    <row r="53" customFormat="false" ht="34.55" hidden="false" customHeight="false" outlineLevel="0" collapsed="false">
      <c r="A53" s="53" t="s">
        <v>100</v>
      </c>
      <c r="B53" s="39" t="n">
        <v>68000</v>
      </c>
      <c r="C53" s="47"/>
      <c r="D53" s="48" t="n">
        <f aca="false">ROUND((C53-B53)/B53,3)</f>
        <v>-1</v>
      </c>
      <c r="E53" s="49" t="n">
        <v>103000</v>
      </c>
      <c r="F53" s="50" t="n">
        <f aca="false">ROUND((E53-B53)/B53,3)</f>
        <v>0.515</v>
      </c>
      <c r="G53" s="49" t="n">
        <v>103000</v>
      </c>
      <c r="H53" s="43" t="n">
        <f aca="false">ROUND((G53-B53)/B53,3)</f>
        <v>0.515</v>
      </c>
      <c r="I53" s="52" t="n">
        <f aca="false">G53-C53</f>
        <v>103000</v>
      </c>
      <c r="J53" s="76" t="s">
        <v>101</v>
      </c>
      <c r="K53" s="47" t="n">
        <v>156</v>
      </c>
      <c r="L53" s="47" t="n">
        <v>156</v>
      </c>
      <c r="M53" s="73" t="n">
        <v>156</v>
      </c>
      <c r="N53" s="50" t="n">
        <f aca="false">(M53-K53)/K53</f>
        <v>0</v>
      </c>
      <c r="O53" s="73" t="n">
        <v>156</v>
      </c>
      <c r="P53" s="43" t="n">
        <f aca="false">ROUND((O53-K53)/K53,3)</f>
        <v>0</v>
      </c>
      <c r="Q53" s="44" t="n">
        <f aca="false">O53-L53</f>
        <v>0</v>
      </c>
    </row>
    <row r="54" customFormat="false" ht="34.55" hidden="false" customHeight="false" outlineLevel="0" collapsed="false">
      <c r="A54" s="31" t="s">
        <v>102</v>
      </c>
      <c r="B54" s="39" t="n">
        <v>2</v>
      </c>
      <c r="C54" s="47"/>
      <c r="D54" s="48" t="n">
        <f aca="false">ROUND((C54-B54)/B54,3)</f>
        <v>-1</v>
      </c>
      <c r="E54" s="49" t="n">
        <v>1</v>
      </c>
      <c r="F54" s="50" t="n">
        <f aca="false">ROUND((E54-B54)/B54,3)</f>
        <v>-0.5</v>
      </c>
      <c r="G54" s="49" t="n">
        <v>1</v>
      </c>
      <c r="H54" s="43" t="n">
        <f aca="false">ROUND((G54-B54)/B54,3)</f>
        <v>-0.5</v>
      </c>
      <c r="I54" s="52" t="n">
        <f aca="false">G54-C54</f>
        <v>1</v>
      </c>
      <c r="J54" s="53" t="s">
        <v>103</v>
      </c>
      <c r="K54" s="47"/>
      <c r="L54" s="47"/>
      <c r="M54" s="73"/>
      <c r="N54" s="50" t="e">
        <f aca="false">(M54-K54)/K54</f>
        <v>#DIV/0!</v>
      </c>
      <c r="O54" s="73" t="n">
        <v>1000</v>
      </c>
      <c r="P54" s="43" t="e">
        <f aca="false">ROUND((O54-K54)/K54,3)</f>
        <v>#DIV/0!</v>
      </c>
      <c r="Q54" s="44" t="n">
        <f aca="false">O54-L54</f>
        <v>1000</v>
      </c>
    </row>
    <row r="55" customFormat="false" ht="23" hidden="false" customHeight="true" outlineLevel="0" collapsed="false">
      <c r="A55" s="39"/>
      <c r="B55" s="39"/>
      <c r="C55" s="47"/>
      <c r="D55" s="48"/>
      <c r="E55" s="49"/>
      <c r="F55" s="50" t="e">
        <f aca="false">ROUND((E55-B55)/B55,3)</f>
        <v>#DIV/0!</v>
      </c>
      <c r="G55" s="49"/>
      <c r="H55" s="43"/>
      <c r="I55" s="52" t="n">
        <f aca="false">G55-C55</f>
        <v>0</v>
      </c>
      <c r="J55" s="53" t="s">
        <v>104</v>
      </c>
      <c r="K55" s="47"/>
      <c r="L55" s="47"/>
      <c r="M55" s="73"/>
      <c r="N55" s="50" t="e">
        <f aca="false">(M55-K55)/K55</f>
        <v>#DIV/0!</v>
      </c>
      <c r="O55" s="73"/>
      <c r="P55" s="43" t="e">
        <f aca="false">ROUND((O55-K55)/K55,3)</f>
        <v>#DIV/0!</v>
      </c>
      <c r="Q55" s="44" t="n">
        <f aca="false">O55-L55</f>
        <v>0</v>
      </c>
    </row>
    <row r="56" customFormat="false" ht="19" hidden="false" customHeight="true" outlineLevel="0" collapsed="false">
      <c r="A56" s="39"/>
      <c r="B56" s="39"/>
      <c r="C56" s="47"/>
      <c r="D56" s="48"/>
      <c r="E56" s="49"/>
      <c r="F56" s="50" t="e">
        <f aca="false">ROUND((E56-B56)/B56,3)</f>
        <v>#DIV/0!</v>
      </c>
      <c r="G56" s="49"/>
      <c r="H56" s="43"/>
      <c r="I56" s="52" t="n">
        <f aca="false">G56-C56</f>
        <v>0</v>
      </c>
      <c r="J56" s="53" t="s">
        <v>105</v>
      </c>
      <c r="K56" s="47"/>
      <c r="L56" s="47"/>
      <c r="M56" s="73"/>
      <c r="N56" s="50" t="e">
        <f aca="false">(M56-K56)/K56</f>
        <v>#DIV/0!</v>
      </c>
      <c r="O56" s="73"/>
      <c r="P56" s="43" t="e">
        <f aca="false">ROUND((O56-K56)/K56,3)</f>
        <v>#DIV/0!</v>
      </c>
      <c r="Q56" s="44" t="n">
        <f aca="false">O56-L56</f>
        <v>0</v>
      </c>
    </row>
    <row r="57" customFormat="false" ht="19" hidden="false" customHeight="true" outlineLevel="0" collapsed="false">
      <c r="A57" s="39"/>
      <c r="B57" s="39"/>
      <c r="C57" s="47"/>
      <c r="D57" s="48"/>
      <c r="E57" s="49"/>
      <c r="F57" s="50"/>
      <c r="G57" s="49"/>
      <c r="H57" s="43"/>
      <c r="I57" s="52"/>
      <c r="J57" s="53" t="s">
        <v>106</v>
      </c>
      <c r="K57" s="47"/>
      <c r="L57" s="47"/>
      <c r="M57" s="73" t="n">
        <v>23</v>
      </c>
      <c r="N57" s="50"/>
      <c r="O57" s="73" t="n">
        <v>23</v>
      </c>
      <c r="P57" s="43"/>
      <c r="Q57" s="44"/>
    </row>
    <row r="58" customFormat="false" ht="34.55" hidden="false" customHeight="false" outlineLevel="0" collapsed="false">
      <c r="A58" s="39"/>
      <c r="B58" s="39"/>
      <c r="C58" s="47"/>
      <c r="D58" s="48"/>
      <c r="E58" s="49"/>
      <c r="F58" s="50" t="e">
        <f aca="false">ROUND((E58-B58)/B58,3)</f>
        <v>#DIV/0!</v>
      </c>
      <c r="G58" s="49"/>
      <c r="H58" s="43"/>
      <c r="I58" s="52" t="n">
        <f aca="false">G58-C58</f>
        <v>0</v>
      </c>
      <c r="J58" s="39" t="s">
        <v>107</v>
      </c>
      <c r="K58" s="47"/>
      <c r="L58" s="47"/>
      <c r="M58" s="73"/>
      <c r="N58" s="50" t="e">
        <f aca="false">(M58-K58)/K58</f>
        <v>#DIV/0!</v>
      </c>
      <c r="O58" s="73"/>
      <c r="P58" s="43" t="e">
        <f aca="false">ROUND((O58-K58)/K58,3)</f>
        <v>#DIV/0!</v>
      </c>
      <c r="Q58" s="44" t="n">
        <f aca="false">O58-L58</f>
        <v>0</v>
      </c>
    </row>
    <row r="59" s="77" customFormat="true" ht="15.55" hidden="false" customHeight="false" outlineLevel="0" collapsed="false">
      <c r="A59" s="39"/>
      <c r="B59" s="39"/>
      <c r="C59" s="47"/>
      <c r="D59" s="48"/>
      <c r="E59" s="49"/>
      <c r="F59" s="50" t="e">
        <f aca="false">ROUND((E59-B59)/B59,3)</f>
        <v>#DIV/0!</v>
      </c>
      <c r="G59" s="49"/>
      <c r="H59" s="43"/>
      <c r="I59" s="52" t="n">
        <f aca="false">G59-C59</f>
        <v>0</v>
      </c>
      <c r="J59" s="53" t="s">
        <v>108</v>
      </c>
      <c r="K59" s="47"/>
      <c r="L59" s="47"/>
      <c r="M59" s="73"/>
      <c r="N59" s="50" t="e">
        <f aca="false">(M59-K59)/K59</f>
        <v>#DIV/0!</v>
      </c>
      <c r="O59" s="73"/>
      <c r="P59" s="43" t="e">
        <f aca="false">ROUND((O59-K59)/K59,3)</f>
        <v>#DIV/0!</v>
      </c>
      <c r="Q59" s="44" t="n">
        <f aca="false">O59-L59</f>
        <v>0</v>
      </c>
    </row>
    <row r="60" s="77" customFormat="true" ht="34.55" hidden="false" customHeight="false" outlineLevel="0" collapsed="false">
      <c r="A60" s="39"/>
      <c r="B60" s="39"/>
      <c r="C60" s="47"/>
      <c r="D60" s="48"/>
      <c r="E60" s="49"/>
      <c r="F60" s="50" t="e">
        <f aca="false">ROUND((E60-B60)/B60,3)</f>
        <v>#DIV/0!</v>
      </c>
      <c r="G60" s="49"/>
      <c r="H60" s="43"/>
      <c r="I60" s="52" t="n">
        <f aca="false">G60-C60</f>
        <v>0</v>
      </c>
      <c r="J60" s="53" t="s">
        <v>109</v>
      </c>
      <c r="K60" s="47" t="n">
        <v>1036</v>
      </c>
      <c r="L60" s="47"/>
      <c r="M60" s="73"/>
      <c r="N60" s="50" t="n">
        <f aca="false">(M60-K60)/K60</f>
        <v>-1</v>
      </c>
      <c r="O60" s="73"/>
      <c r="P60" s="43" t="n">
        <f aca="false">ROUND((O60-K60)/K60,3)</f>
        <v>-1</v>
      </c>
      <c r="Q60" s="44" t="n">
        <f aca="false">O60-L60</f>
        <v>0</v>
      </c>
    </row>
    <row r="61" s="77" customFormat="true" ht="23.05" hidden="false" customHeight="false" outlineLevel="0" collapsed="false">
      <c r="A61" s="39"/>
      <c r="B61" s="39"/>
      <c r="C61" s="47"/>
      <c r="D61" s="48"/>
      <c r="E61" s="49"/>
      <c r="F61" s="50" t="e">
        <f aca="false">ROUND((E61-B61)/B61,3)</f>
        <v>#DIV/0!</v>
      </c>
      <c r="G61" s="49"/>
      <c r="H61" s="43"/>
      <c r="I61" s="52" t="n">
        <f aca="false">G61-C61</f>
        <v>0</v>
      </c>
      <c r="J61" s="53" t="s">
        <v>110</v>
      </c>
      <c r="K61" s="47" t="n">
        <v>4687</v>
      </c>
      <c r="L61" s="47"/>
      <c r="M61" s="73" t="n">
        <v>1556</v>
      </c>
      <c r="N61" s="50" t="n">
        <f aca="false">(M61-K61)/K61</f>
        <v>-0.668017921911671</v>
      </c>
      <c r="O61" s="73" t="n">
        <v>1556</v>
      </c>
      <c r="P61" s="43" t="n">
        <f aca="false">ROUND((O61-K61)/K61,3)</f>
        <v>-0.668</v>
      </c>
      <c r="Q61" s="44" t="n">
        <f aca="false">O61-L61</f>
        <v>1556</v>
      </c>
    </row>
    <row r="62" s="77" customFormat="true" ht="24" hidden="false" customHeight="true" outlineLevel="0" collapsed="false">
      <c r="A62" s="39"/>
      <c r="B62" s="39"/>
      <c r="C62" s="47"/>
      <c r="D62" s="48"/>
      <c r="E62" s="49"/>
      <c r="F62" s="50" t="e">
        <f aca="false">ROUND((E62-B62)/B62,3)</f>
        <v>#DIV/0!</v>
      </c>
      <c r="G62" s="49"/>
      <c r="H62" s="43"/>
      <c r="I62" s="52" t="n">
        <f aca="false">G62-C62</f>
        <v>0</v>
      </c>
      <c r="J62" s="53" t="s">
        <v>111</v>
      </c>
      <c r="K62" s="40"/>
      <c r="L62" s="47"/>
      <c r="M62" s="73" t="n">
        <v>5625</v>
      </c>
      <c r="N62" s="50" t="e">
        <f aca="false">(M62-K62)/K62</f>
        <v>#DIV/0!</v>
      </c>
      <c r="O62" s="73" t="n">
        <v>5625</v>
      </c>
      <c r="P62" s="43" t="e">
        <f aca="false">ROUND((O62-K62)/K62,3)</f>
        <v>#DIV/0!</v>
      </c>
      <c r="Q62" s="44" t="n">
        <f aca="false">O62-L62</f>
        <v>5625</v>
      </c>
    </row>
    <row r="63" s="77" customFormat="true" ht="15.55" hidden="false" customHeight="false" outlineLevel="0" collapsed="false">
      <c r="A63" s="39"/>
      <c r="B63" s="39"/>
      <c r="C63" s="47"/>
      <c r="D63" s="48"/>
      <c r="E63" s="49"/>
      <c r="F63" s="50" t="e">
        <f aca="false">ROUND((E63-B63)/B63,3)</f>
        <v>#DIV/0!</v>
      </c>
      <c r="G63" s="49"/>
      <c r="H63" s="43"/>
      <c r="I63" s="52" t="n">
        <f aca="false">G63-C63</f>
        <v>0</v>
      </c>
      <c r="J63" s="53" t="s">
        <v>112</v>
      </c>
      <c r="K63" s="47"/>
      <c r="L63" s="47"/>
      <c r="M63" s="73"/>
      <c r="N63" s="50" t="e">
        <f aca="false">(M63-K63)/K63</f>
        <v>#DIV/0!</v>
      </c>
      <c r="O63" s="73" t="n">
        <v>34</v>
      </c>
      <c r="P63" s="43" t="e">
        <f aca="false">ROUND((O63-K63)/K63,3)</f>
        <v>#DIV/0!</v>
      </c>
      <c r="Q63" s="44" t="n">
        <f aca="false">O63-L63</f>
        <v>34</v>
      </c>
    </row>
    <row r="64" s="24" customFormat="true" ht="18" hidden="false" customHeight="true" outlineLevel="0" collapsed="false">
      <c r="A64" s="39"/>
      <c r="B64" s="39"/>
      <c r="C64" s="47"/>
      <c r="D64" s="48"/>
      <c r="E64" s="49"/>
      <c r="F64" s="50" t="e">
        <f aca="false">ROUND((E64-B64)/B64,3)</f>
        <v>#DIV/0!</v>
      </c>
      <c r="G64" s="49"/>
      <c r="H64" s="43"/>
      <c r="I64" s="52" t="n">
        <f aca="false">G64-C64</f>
        <v>0</v>
      </c>
      <c r="J64" s="20" t="s">
        <v>113</v>
      </c>
      <c r="K64" s="78"/>
      <c r="L64" s="78"/>
      <c r="M64" s="79"/>
      <c r="N64" s="68" t="e">
        <f aca="false">(M64-K64)/K64</f>
        <v>#DIV/0!</v>
      </c>
      <c r="O64" s="79"/>
      <c r="P64" s="59"/>
      <c r="Q64" s="65" t="n">
        <f aca="false">O64-L64</f>
        <v>0</v>
      </c>
    </row>
    <row r="65" customFormat="false" ht="34.55" hidden="false" customHeight="false" outlineLevel="0" collapsed="false">
      <c r="A65" s="39"/>
      <c r="B65" s="39"/>
      <c r="C65" s="47"/>
      <c r="D65" s="48"/>
      <c r="E65" s="49"/>
      <c r="F65" s="50" t="e">
        <f aca="false">ROUND((E65-B65)/B65,3)</f>
        <v>#DIV/0!</v>
      </c>
      <c r="G65" s="49"/>
      <c r="H65" s="43"/>
      <c r="I65" s="52" t="n">
        <f aca="false">G65-C65</f>
        <v>0</v>
      </c>
      <c r="J65" s="53" t="s">
        <v>114</v>
      </c>
      <c r="K65" s="47"/>
      <c r="L65" s="47"/>
      <c r="M65" s="73"/>
      <c r="N65" s="50" t="e">
        <f aca="false">(M65-K65)/K65</f>
        <v>#DIV/0!</v>
      </c>
      <c r="O65" s="73"/>
      <c r="P65" s="43"/>
      <c r="Q65" s="44" t="n">
        <f aca="false">O65-L65</f>
        <v>0</v>
      </c>
    </row>
    <row r="66" customFormat="false" ht="34.55" hidden="false" customHeight="false" outlineLevel="0" collapsed="false">
      <c r="A66" s="39"/>
      <c r="B66" s="39"/>
      <c r="C66" s="47"/>
      <c r="D66" s="48"/>
      <c r="E66" s="49"/>
      <c r="F66" s="50" t="e">
        <f aca="false">ROUND((E66-B66)/B66,3)</f>
        <v>#DIV/0!</v>
      </c>
      <c r="G66" s="49"/>
      <c r="H66" s="43"/>
      <c r="I66" s="52" t="n">
        <f aca="false">G66-C66</f>
        <v>0</v>
      </c>
      <c r="J66" s="39" t="s">
        <v>115</v>
      </c>
      <c r="K66" s="47"/>
      <c r="L66" s="47"/>
      <c r="M66" s="73"/>
      <c r="N66" s="50" t="e">
        <f aca="false">(M66-K66)/K66</f>
        <v>#DIV/0!</v>
      </c>
      <c r="O66" s="73"/>
      <c r="P66" s="43"/>
      <c r="Q66" s="44" t="n">
        <f aca="false">O66-L66</f>
        <v>0</v>
      </c>
    </row>
    <row r="67" customFormat="false" ht="12.65" hidden="false" customHeight="false" outlineLevel="0" collapsed="false">
      <c r="A67" s="39"/>
      <c r="B67" s="39"/>
      <c r="C67" s="47"/>
      <c r="D67" s="48"/>
      <c r="E67" s="49"/>
      <c r="F67" s="50" t="e">
        <f aca="false">ROUND((E67-B67)/B67,3)</f>
        <v>#DIV/0!</v>
      </c>
      <c r="G67" s="49"/>
      <c r="H67" s="43"/>
      <c r="I67" s="52" t="n">
        <f aca="false">G67-C67</f>
        <v>0</v>
      </c>
      <c r="J67" s="20" t="s">
        <v>116</v>
      </c>
      <c r="K67" s="80" t="n">
        <v>3822</v>
      </c>
      <c r="L67" s="78" t="n">
        <v>2195</v>
      </c>
      <c r="M67" s="79" t="n">
        <v>1006</v>
      </c>
      <c r="N67" s="68" t="n">
        <f aca="false">(M67-K67)/K67</f>
        <v>-0.736787022501308</v>
      </c>
      <c r="O67" s="35" t="n">
        <v>1006</v>
      </c>
      <c r="P67" s="59" t="n">
        <f aca="false">ROUND((O67-K67)/K67,3)</f>
        <v>-0.737</v>
      </c>
      <c r="Q67" s="65" t="n">
        <f aca="false">O67-L67</f>
        <v>-1189</v>
      </c>
    </row>
    <row r="68" customFormat="false" ht="12.65" hidden="false" customHeight="false" outlineLevel="0" collapsed="false">
      <c r="A68" s="39"/>
      <c r="B68" s="39"/>
      <c r="C68" s="47"/>
      <c r="D68" s="48"/>
      <c r="E68" s="49"/>
      <c r="F68" s="50" t="e">
        <f aca="false">ROUND((E68-B68)/B68,3)</f>
        <v>#DIV/0!</v>
      </c>
      <c r="G68" s="49"/>
      <c r="H68" s="43"/>
      <c r="I68" s="52" t="n">
        <f aca="false">G68-C68</f>
        <v>0</v>
      </c>
      <c r="J68" s="20" t="s">
        <v>117</v>
      </c>
      <c r="K68" s="80" t="n">
        <v>94</v>
      </c>
      <c r="L68" s="78" t="n">
        <v>45</v>
      </c>
      <c r="M68" s="79" t="n">
        <v>103</v>
      </c>
      <c r="N68" s="68" t="n">
        <f aca="false">(M68-K68)/K68</f>
        <v>0.0957446808510638</v>
      </c>
      <c r="O68" s="35" t="n">
        <v>103</v>
      </c>
      <c r="P68" s="59" t="n">
        <f aca="false">ROUND((O68-K68)/K68,3)</f>
        <v>0.096</v>
      </c>
      <c r="Q68" s="65" t="n">
        <f aca="false">O68-L68</f>
        <v>58</v>
      </c>
    </row>
    <row r="69" customFormat="false" ht="12.65" hidden="false" customHeight="false" outlineLevel="0" collapsed="false">
      <c r="A69" s="39"/>
      <c r="B69" s="39"/>
      <c r="C69" s="47"/>
      <c r="D69" s="48"/>
      <c r="E69" s="49"/>
      <c r="F69" s="50" t="e">
        <f aca="false">ROUND((E69-B69)/B69,3)</f>
        <v>#DIV/0!</v>
      </c>
      <c r="G69" s="49"/>
      <c r="H69" s="43"/>
      <c r="I69" s="52" t="n">
        <f aca="false">G69-C69</f>
        <v>0</v>
      </c>
      <c r="J69" s="20" t="s">
        <v>118</v>
      </c>
      <c r="K69" s="80" t="n">
        <v>6135</v>
      </c>
      <c r="L69" s="78" t="n">
        <v>8043</v>
      </c>
      <c r="M69" s="79" t="n">
        <v>8033</v>
      </c>
      <c r="N69" s="68" t="n">
        <f aca="false">(M69-K69)/K69</f>
        <v>0.309372453137734</v>
      </c>
      <c r="O69" s="35" t="n">
        <v>8033</v>
      </c>
      <c r="P69" s="59" t="n">
        <f aca="false">ROUND((O69-K69)/K69,3)</f>
        <v>0.309</v>
      </c>
      <c r="Q69" s="65" t="n">
        <f aca="false">O69-L69</f>
        <v>-10</v>
      </c>
    </row>
    <row r="70" customFormat="false" ht="12.65" hidden="false" customHeight="false" outlineLevel="0" collapsed="false">
      <c r="A70" s="20" t="s">
        <v>119</v>
      </c>
      <c r="B70" s="32" t="n">
        <v>4639</v>
      </c>
      <c r="C70" s="33" t="n">
        <v>2240</v>
      </c>
      <c r="D70" s="81" t="n">
        <f aca="false">ROUND((C70-B70)/B70,3)</f>
        <v>-0.517</v>
      </c>
      <c r="E70" s="35" t="n">
        <f aca="false">1006+103</f>
        <v>1109</v>
      </c>
      <c r="F70" s="68" t="n">
        <f aca="false">ROUND((E70-B70)/B70,3)</f>
        <v>-0.761</v>
      </c>
      <c r="G70" s="35" t="n">
        <f aca="false">1006+103</f>
        <v>1109</v>
      </c>
      <c r="H70" s="59" t="n">
        <f aca="false">ROUND((G70-B70)/B70,3)</f>
        <v>-0.761</v>
      </c>
      <c r="I70" s="60" t="n">
        <f aca="false">G70-C70</f>
        <v>-1131</v>
      </c>
      <c r="J70" s="20" t="s">
        <v>120</v>
      </c>
      <c r="K70" s="80" t="n">
        <v>720</v>
      </c>
      <c r="L70" s="78" t="n">
        <v>1980</v>
      </c>
      <c r="M70" s="79" t="n">
        <v>1980</v>
      </c>
      <c r="N70" s="68" t="n">
        <f aca="false">(M70-K70)/K70</f>
        <v>1.75</v>
      </c>
      <c r="O70" s="35" t="n">
        <v>1980</v>
      </c>
      <c r="P70" s="59" t="n">
        <f aca="false">ROUND((O70-K70)/K70,3)</f>
        <v>1.75</v>
      </c>
      <c r="Q70" s="65" t="n">
        <f aca="false">O70-L70</f>
        <v>0</v>
      </c>
    </row>
    <row r="71" customFormat="false" ht="12.65" hidden="false" customHeight="false" outlineLevel="0" collapsed="false">
      <c r="A71" s="20" t="s">
        <v>121</v>
      </c>
      <c r="B71" s="56"/>
      <c r="C71" s="33"/>
      <c r="D71" s="81" t="e">
        <f aca="false">ROUND((C71-B71)/B71,3)</f>
        <v>#DIV/0!</v>
      </c>
      <c r="E71" s="35"/>
      <c r="F71" s="68" t="e">
        <f aca="false">ROUND((E71-B71)/B71,3)</f>
        <v>#DIV/0!</v>
      </c>
      <c r="G71" s="58"/>
      <c r="H71" s="59" t="e">
        <f aca="false">ROUND((G71-B71)/B71,3)</f>
        <v>#DIV/0!</v>
      </c>
      <c r="I71" s="60" t="n">
        <f aca="false">G71-C71</f>
        <v>0</v>
      </c>
      <c r="J71" s="62" t="s">
        <v>122</v>
      </c>
      <c r="K71" s="57" t="n">
        <f aca="false">K46+K47+K67+K68+K69+K64+K70</f>
        <v>355779</v>
      </c>
      <c r="L71" s="57" t="n">
        <f aca="false">L46+L47+L67+L68+L69+L70</f>
        <v>194866</v>
      </c>
      <c r="M71" s="64" t="n">
        <f aca="false">M46+M47+M67+M68+M69+M70</f>
        <v>417420</v>
      </c>
      <c r="N71" s="36" t="n">
        <f aca="false">(M71-K71)/K71</f>
        <v>0.173256431661228</v>
      </c>
      <c r="O71" s="58" t="n">
        <f aca="false">O46+O47+O67+O68+O69+O70</f>
        <v>418454</v>
      </c>
      <c r="P71" s="37" t="n">
        <f aca="false">ROUND((O71-K71)/K71,3)</f>
        <v>0.176</v>
      </c>
      <c r="Q71" s="82" t="n">
        <f aca="false">O71-L71</f>
        <v>223588</v>
      </c>
    </row>
    <row r="72" customFormat="false" ht="12.65" hidden="false" customHeight="false" outlineLevel="0" collapsed="false">
      <c r="A72" s="62" t="s">
        <v>123</v>
      </c>
      <c r="B72" s="56" t="n">
        <f aca="false">B35+B36+B47+B71+B70+B45</f>
        <v>355822</v>
      </c>
      <c r="C72" s="57" t="n">
        <f aca="false">C35+C36+C47+C71+C70+C45</f>
        <v>194866</v>
      </c>
      <c r="D72" s="34" t="n">
        <f aca="false">ROUND((C72-B72)/B72,3)</f>
        <v>-0.452</v>
      </c>
      <c r="E72" s="35" t="n">
        <f aca="false">E35+E36+E47+E71+E70+E45</f>
        <v>433908</v>
      </c>
      <c r="F72" s="36" t="n">
        <f aca="false">ROUND((E72-B72)/B72,3)</f>
        <v>0.219</v>
      </c>
      <c r="G72" s="58" t="n">
        <f aca="false">G35+G36+G47+G71+G70+G45</f>
        <v>433908</v>
      </c>
      <c r="H72" s="59" t="n">
        <f aca="false">ROUND((G72-B72)/B72,3)</f>
        <v>0.219</v>
      </c>
      <c r="I72" s="60" t="n">
        <f aca="false">G72-C72</f>
        <v>239042</v>
      </c>
      <c r="J72" s="62" t="s">
        <v>124</v>
      </c>
      <c r="K72" s="57" t="n">
        <f aca="false">B72-K71</f>
        <v>43</v>
      </c>
      <c r="L72" s="57" t="n">
        <f aca="false">C72-L71</f>
        <v>0</v>
      </c>
      <c r="M72" s="64" t="n">
        <f aca="false">E72-M71</f>
        <v>16488</v>
      </c>
      <c r="N72" s="36" t="n">
        <f aca="false">(M72-K72)/K72</f>
        <v>382.441860465116</v>
      </c>
      <c r="O72" s="58" t="n">
        <f aca="false">G72-O71</f>
        <v>15454</v>
      </c>
      <c r="P72" s="37" t="n">
        <f aca="false">ROUND((O72-K72)/K72,3)</f>
        <v>358.395</v>
      </c>
      <c r="Q72" s="82" t="n">
        <f aca="false">O72-L72</f>
        <v>15454</v>
      </c>
    </row>
    <row r="74" customFormat="false" ht="12.65" hidden="false" customHeight="false" outlineLevel="0" collapsed="false">
      <c r="M74" s="83"/>
    </row>
  </sheetData>
  <mergeCells count="15">
    <mergeCell ref="A1:Q1"/>
    <mergeCell ref="A2:H2"/>
    <mergeCell ref="J2:Q2"/>
    <mergeCell ref="A3:A4"/>
    <mergeCell ref="B3:B4"/>
    <mergeCell ref="C3:D3"/>
    <mergeCell ref="E3:F3"/>
    <mergeCell ref="G3:H3"/>
    <mergeCell ref="I3:I4"/>
    <mergeCell ref="J3:J4"/>
    <mergeCell ref="K3:K4"/>
    <mergeCell ref="L3:L4"/>
    <mergeCell ref="M3:N3"/>
    <mergeCell ref="O3:P3"/>
    <mergeCell ref="Q3:Q4"/>
  </mergeCells>
  <printOptions headings="false" gridLines="false" gridLinesSet="true" horizontalCentered="true" verticalCentered="false"/>
  <pageMargins left="0.35" right="0.35" top="0.390277777777778" bottom="0.39027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5-12-28T19:15:41Z</cp:lastPrinted>
  <dcterms:modified xsi:type="dcterms:W3CDTF">2023-08-08T03:0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ED07B579F54294A145E49513FC1DAB</vt:lpwstr>
  </property>
  <property fmtid="{D5CDD505-2E9C-101B-9397-08002B2CF9AE}" pid="3" name="KSOProductBuildVer">
    <vt:lpwstr>2052-11.8.2.12055</vt:lpwstr>
  </property>
</Properties>
</file>