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表2城市公交运营情况表" sheetId="2" state="visible" r:id="rId3"/>
  </sheets>
  <definedNames>
    <definedName function="false" hidden="false" localSheetId="1" name="Excel_BuiltIn__FilterDatabase" vbProcedure="false">表2城市公交运营情况表!$R$6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r>
      <rPr>
        <sz val="16"/>
        <color rgb="FFFF0000"/>
        <rFont val="Noto Sans"/>
        <family val="2"/>
      </rPr>
      <t xml:space="preserve">填报说明：
</t>
    </r>
    <r>
      <rPr>
        <sz val="16"/>
        <color rgb="FFFF0000"/>
        <rFont val="方正仿宋_GBK"/>
        <family val="4"/>
        <charset val="134"/>
      </rPr>
      <t xml:space="preserve">1</t>
    </r>
    <r>
      <rPr>
        <sz val="16"/>
        <color rgb="FFFF0000"/>
        <rFont val="Noto Sans"/>
        <family val="2"/>
      </rPr>
      <t xml:space="preserve">、申请城市交通发展奖励资金及农村客运补贴的经营者，据实填写企业名称、公交车辆标台数、运营车公里数、标台公里数等相关数据并打印、盖章，经公式无异议后，报送县级交通运输局，企业需留档备查，企业对填报数据的真实性负直接责任。
</t>
    </r>
    <r>
      <rPr>
        <sz val="16"/>
        <color rgb="FFFF0000"/>
        <rFont val="方正仿宋_GBK"/>
        <family val="4"/>
        <charset val="134"/>
      </rPr>
      <t xml:space="preserve">2</t>
    </r>
    <r>
      <rPr>
        <sz val="16"/>
        <color rgb="FFFF0000"/>
        <rFont val="Noto Sans"/>
        <family val="2"/>
      </rPr>
      <t xml:space="preserve">、县（市）交通运输局按要求严格审核申报经营者资格及申报车辆数据，确保申报数据真实有效，对补贴管理系统没有填报和数据不完整、不真实的经营者不予发放资金补贴。
</t>
    </r>
    <r>
      <rPr>
        <sz val="16"/>
        <color rgb="FFFF0000"/>
        <rFont val="方正仿宋_GBK"/>
        <family val="4"/>
        <charset val="134"/>
      </rPr>
      <t xml:space="preserve">3</t>
    </r>
    <r>
      <rPr>
        <sz val="16"/>
        <color rgb="FFFF0000"/>
        <rFont val="Noto Sans"/>
        <family val="2"/>
      </rPr>
      <t xml:space="preserve">、县（市）交通运输局将审核合格的资料、公示材料、车辆数据明细及汇总表经局会议通过并签字盖章，报送巴州交通运输局并留档备查。
</t>
    </r>
    <r>
      <rPr>
        <sz val="16"/>
        <color rgb="FFFF0000"/>
        <rFont val="方正仿宋_GBK"/>
        <family val="4"/>
        <charset val="134"/>
      </rPr>
      <t xml:space="preserve">4</t>
    </r>
    <r>
      <rPr>
        <sz val="16"/>
        <color rgb="FFFF0000"/>
        <rFont val="Noto Sans"/>
        <family val="2"/>
      </rPr>
      <t xml:space="preserve">、车辆数据明细包括不限于：车辆有效道路运输证复印件（必须提供核发日期一栏的复印件）、经营许可证复印件、道路客运班线经营许可证明资料复印件；车辆实际运行情况的证明资料；车辆行驶证正副本复印件等。
</t>
    </r>
  </si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城市公交车辆运营补贴发放明细表</t>
    </r>
  </si>
  <si>
    <r>
      <rPr>
        <sz val="12"/>
        <rFont val="Noto Sans"/>
        <family val="2"/>
      </rPr>
      <t xml:space="preserve">填报单位（盖章）：轮台县交通运输局            单位主要领导（签字）：                                                                      填报时间：</t>
    </r>
    <r>
      <rPr>
        <sz val="12"/>
        <rFont val="方正小标宋_GBK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县市</t>
  </si>
  <si>
    <t xml:space="preserve">企业名称</t>
  </si>
  <si>
    <t xml:space="preserve">新能源公交车运营补贴</t>
  </si>
  <si>
    <t xml:space="preserve">燃油燃气公交车运营补贴</t>
  </si>
  <si>
    <t xml:space="preserve">发放金额</t>
  </si>
  <si>
    <t xml:space="preserve">备注</t>
  </si>
  <si>
    <t xml:space="preserve">纯电动公交车</t>
  </si>
  <si>
    <t xml:space="preserve">插电式混合动力（含增程式）车</t>
  </si>
  <si>
    <t xml:space="preserve">车牌</t>
  </si>
  <si>
    <t xml:space="preserve">车长（米）</t>
  </si>
  <si>
    <t xml:space="preserve">车辆标台数</t>
  </si>
  <si>
    <t xml:space="preserve">运营里程数</t>
  </si>
  <si>
    <t xml:space="preserve">总车辆标台公里数</t>
  </si>
  <si>
    <t xml:space="preserve">轮台县</t>
  </si>
  <si>
    <t xml:space="preserve">轮台县昌顺公交汽车有限责任公司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376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62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813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81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815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81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816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81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481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624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6430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6435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6444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6488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649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664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A2J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A5R5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0X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0Y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1J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1K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1L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1Q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1X1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1X6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2H1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2U8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3A1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3B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8C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8C9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B8D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C1B7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C7M6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C8X8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0P9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1Q6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1W5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1Y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2R2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3B3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3Z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4J4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6G1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6R6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8E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9A4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9B94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D9R6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1F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2F3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2S0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5G22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5L2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5Y2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7G6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7M07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9A5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9E3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9E8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9F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9H5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9L4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E9V9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0M4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0R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0S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3N2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5F51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5G50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5Y3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6B99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6P0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6Z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7T53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8P76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9A85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9H18</t>
    </r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MG9Z91</t>
    </r>
  </si>
  <si>
    <t xml:space="preserve">合计</t>
  </si>
  <si>
    <r>
      <rPr>
        <sz val="12"/>
        <rFont val="Noto Sans"/>
        <family val="2"/>
      </rPr>
      <t xml:space="preserve">核对人：排力扎提</t>
    </r>
    <r>
      <rPr>
        <sz val="12"/>
        <rFont val="方正黑体_GBK"/>
        <family val="4"/>
        <charset val="134"/>
      </rPr>
      <t xml:space="preserve">·</t>
    </r>
    <r>
      <rPr>
        <sz val="12"/>
        <rFont val="Noto Sans"/>
        <family val="2"/>
      </rPr>
      <t xml:space="preserve">买合木提                  </t>
    </r>
  </si>
  <si>
    <r>
      <rPr>
        <sz val="12"/>
        <rFont val="Noto Sans"/>
        <family val="2"/>
      </rPr>
      <t xml:space="preserve">填报说明：
     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公交车辆标台数按车长折算，车长小于等于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米为 </t>
    </r>
    <r>
      <rPr>
        <sz val="12"/>
        <rFont val="方正仿宋_GBK"/>
        <family val="4"/>
        <charset val="134"/>
      </rPr>
      <t xml:space="preserve">0 . 7</t>
    </r>
    <r>
      <rPr>
        <sz val="12"/>
        <rFont val="Noto Sans"/>
        <family val="2"/>
      </rPr>
      <t xml:space="preserve">标台，大于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米至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标台，大于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米至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1 . 3</t>
    </r>
    <r>
      <rPr>
        <sz val="12"/>
        <rFont val="Noto Sans"/>
        <family val="2"/>
      </rPr>
      <t xml:space="preserve">标台，大于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米至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1 . 7</t>
    </r>
    <r>
      <rPr>
        <sz val="12"/>
        <rFont val="Noto Sans"/>
        <family val="2"/>
      </rPr>
      <t xml:space="preserve">标台，大于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米至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2.0</t>
    </r>
    <r>
      <rPr>
        <sz val="12"/>
        <rFont val="Noto Sans"/>
        <family val="2"/>
      </rPr>
      <t xml:space="preserve">标 台，大于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米为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标台，双层公交为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标台。
    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计算公式：单车标台车公里数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车辆标台</t>
    </r>
    <r>
      <rPr>
        <sz val="12"/>
        <rFont val="方正仿宋_GBK"/>
        <family val="4"/>
        <charset val="134"/>
      </rPr>
      <t xml:space="preserve">×</t>
    </r>
    <r>
      <rPr>
        <sz val="12"/>
        <rFont val="Noto Sans"/>
        <family val="2"/>
      </rPr>
      <t xml:space="preserve">运营里程数（</t>
    </r>
    <r>
      <rPr>
        <sz val="12"/>
        <rFont val="方正仿宋_GBK"/>
        <family val="4"/>
        <charset val="134"/>
      </rPr>
      <t xml:space="preserve">GPS</t>
    </r>
    <r>
      <rPr>
        <sz val="12"/>
        <rFont val="Noto Sans"/>
        <family val="2"/>
      </rPr>
      <t xml:space="preserve">里程数）
                    总车辆标台公里数</t>
    </r>
    <r>
      <rPr>
        <sz val="12"/>
        <rFont val="方正仿宋_GBK"/>
        <family val="4"/>
        <charset val="134"/>
      </rPr>
      <t xml:space="preserve">=Σ</t>
    </r>
    <r>
      <rPr>
        <sz val="12"/>
        <rFont val="Noto Sans"/>
        <family val="2"/>
      </rPr>
      <t xml:space="preserve">单车标台车公里数总和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"/>
    <numFmt numFmtId="166" formatCode="#,##0.00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6"/>
      <color rgb="FFFF0000"/>
      <name val="方正仿宋_GBK"/>
      <family val="4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sz val="15.5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6"/>
      <name val="方正黑体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151.99"/>
  </cols>
  <sheetData>
    <row r="1" customFormat="false" ht="328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7" activeCellId="0" sqref="A87:Q87"/>
    </sheetView>
  </sheetViews>
  <sheetFormatPr defaultColWidth="8.99609375" defaultRowHeight="3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26.12"/>
    <col collapsed="false" customWidth="true" hidden="false" outlineLevel="0" max="12" min="3" style="0" width="2.99"/>
    <col collapsed="false" customWidth="true" hidden="false" outlineLevel="0" max="13" min="13" style="0" width="7.99"/>
    <col collapsed="false" customWidth="true" hidden="false" outlineLevel="0" max="14" min="14" style="0" width="5.86"/>
    <col collapsed="false" customWidth="true" hidden="false" outlineLevel="0" max="15" min="15" style="0" width="5.99"/>
    <col collapsed="false" customWidth="true" hidden="false" outlineLevel="0" max="16" min="16" style="0" width="13.12"/>
    <col collapsed="false" customWidth="true" hidden="false" outlineLevel="0" max="17" min="17" style="0" width="14.5"/>
    <col collapsed="false" customWidth="true" hidden="false" outlineLevel="0" max="18" min="18" style="0" width="15.61"/>
    <col collapsed="false" customWidth="true" hidden="false" outlineLevel="0" max="19" min="19" style="0" width="4.37"/>
  </cols>
  <sheetData>
    <row r="1" customFormat="fals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5" t="s">
        <v>6</v>
      </c>
      <c r="N3" s="5"/>
      <c r="O3" s="5"/>
      <c r="P3" s="5"/>
      <c r="Q3" s="5"/>
      <c r="R3" s="6" t="s">
        <v>7</v>
      </c>
      <c r="S3" s="7" t="s">
        <v>8</v>
      </c>
    </row>
    <row r="4" s="10" customFormat="true" ht="35" hidden="false" customHeight="true" outlineLevel="0" collapsed="false">
      <c r="A4" s="4"/>
      <c r="B4" s="4"/>
      <c r="C4" s="8" t="s">
        <v>9</v>
      </c>
      <c r="D4" s="8"/>
      <c r="E4" s="8"/>
      <c r="F4" s="8"/>
      <c r="G4" s="8"/>
      <c r="H4" s="9" t="s">
        <v>10</v>
      </c>
      <c r="I4" s="9"/>
      <c r="J4" s="9"/>
      <c r="K4" s="9"/>
      <c r="L4" s="9"/>
      <c r="M4" s="5"/>
      <c r="N4" s="5"/>
      <c r="O4" s="5"/>
      <c r="P4" s="5"/>
      <c r="Q4" s="5"/>
      <c r="R4" s="6"/>
      <c r="S4" s="7"/>
    </row>
    <row r="5" customFormat="false" ht="93" hidden="false" customHeight="true" outlineLevel="0" collapsed="false">
      <c r="A5" s="4"/>
      <c r="B5" s="4"/>
      <c r="C5" s="11" t="s">
        <v>11</v>
      </c>
      <c r="D5" s="11" t="s">
        <v>12</v>
      </c>
      <c r="E5" s="11" t="s">
        <v>13</v>
      </c>
      <c r="F5" s="11" t="s">
        <v>14</v>
      </c>
      <c r="G5" s="12" t="s">
        <v>15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  <c r="M5" s="13" t="s">
        <v>11</v>
      </c>
      <c r="N5" s="13" t="s">
        <v>12</v>
      </c>
      <c r="O5" s="14" t="s">
        <v>13</v>
      </c>
      <c r="P5" s="14" t="s">
        <v>14</v>
      </c>
      <c r="Q5" s="15" t="s">
        <v>15</v>
      </c>
      <c r="R5" s="6"/>
      <c r="S5" s="7"/>
    </row>
    <row r="6" customFormat="false" ht="17" hidden="false" customHeight="true" outlineLevel="0" collapsed="false">
      <c r="A6" s="16" t="s">
        <v>16</v>
      </c>
      <c r="B6" s="9" t="s">
        <v>17</v>
      </c>
      <c r="C6" s="16"/>
      <c r="D6" s="16"/>
      <c r="E6" s="16"/>
      <c r="F6" s="16"/>
      <c r="G6" s="16"/>
      <c r="H6" s="16"/>
      <c r="I6" s="16"/>
      <c r="J6" s="16"/>
      <c r="K6" s="16"/>
      <c r="L6" s="17"/>
      <c r="M6" s="18" t="s">
        <v>18</v>
      </c>
      <c r="N6" s="19" t="n">
        <v>8.35</v>
      </c>
      <c r="O6" s="20" t="n">
        <v>1</v>
      </c>
      <c r="P6" s="21" t="n">
        <v>13677</v>
      </c>
      <c r="Q6" s="22" t="n">
        <v>13677</v>
      </c>
      <c r="R6" s="23" t="n">
        <f aca="false">O6*P6*0.1962802</f>
        <v>2684.5242954</v>
      </c>
      <c r="S6" s="23"/>
    </row>
    <row r="7" customFormat="false" ht="17" hidden="false" customHeight="true" outlineLevel="0" collapsed="false">
      <c r="A7" s="16" t="s">
        <v>16</v>
      </c>
      <c r="B7" s="9" t="s">
        <v>17</v>
      </c>
      <c r="C7" s="16"/>
      <c r="D7" s="16"/>
      <c r="E7" s="16"/>
      <c r="F7" s="16"/>
      <c r="G7" s="16"/>
      <c r="H7" s="16"/>
      <c r="I7" s="16"/>
      <c r="J7" s="16"/>
      <c r="K7" s="16"/>
      <c r="L7" s="17"/>
      <c r="M7" s="18" t="s">
        <v>19</v>
      </c>
      <c r="N7" s="19" t="n">
        <v>7.349</v>
      </c>
      <c r="O7" s="20" t="n">
        <v>1</v>
      </c>
      <c r="P7" s="21" t="n">
        <v>4581.9</v>
      </c>
      <c r="Q7" s="22" t="n">
        <v>4581.9</v>
      </c>
      <c r="R7" s="23" t="n">
        <f aca="false">O7*P7*0.1962802</f>
        <v>899.33624838</v>
      </c>
      <c r="S7" s="23"/>
    </row>
    <row r="8" customFormat="false" ht="17" hidden="false" customHeight="true" outlineLevel="0" collapsed="false">
      <c r="A8" s="16" t="s">
        <v>16</v>
      </c>
      <c r="B8" s="9" t="s">
        <v>17</v>
      </c>
      <c r="C8" s="16"/>
      <c r="D8" s="16"/>
      <c r="E8" s="16"/>
      <c r="F8" s="16"/>
      <c r="G8" s="16"/>
      <c r="H8" s="16"/>
      <c r="I8" s="16"/>
      <c r="J8" s="16"/>
      <c r="K8" s="16"/>
      <c r="L8" s="17"/>
      <c r="M8" s="18" t="s">
        <v>20</v>
      </c>
      <c r="N8" s="19" t="n">
        <v>7.3</v>
      </c>
      <c r="O8" s="20" t="n">
        <v>1</v>
      </c>
      <c r="P8" s="21" t="n">
        <v>19342</v>
      </c>
      <c r="Q8" s="22" t="n">
        <v>19342</v>
      </c>
      <c r="R8" s="23" t="n">
        <f aca="false">O8*P8*0.1962802</f>
        <v>3796.4516284</v>
      </c>
      <c r="S8" s="23"/>
    </row>
    <row r="9" customFormat="false" ht="17" hidden="false" customHeight="true" outlineLevel="0" collapsed="false">
      <c r="A9" s="16" t="s">
        <v>16</v>
      </c>
      <c r="B9" s="9" t="s">
        <v>17</v>
      </c>
      <c r="C9" s="16"/>
      <c r="D9" s="16"/>
      <c r="E9" s="16"/>
      <c r="F9" s="16"/>
      <c r="G9" s="16"/>
      <c r="H9" s="16"/>
      <c r="I9" s="16"/>
      <c r="J9" s="16"/>
      <c r="K9" s="16"/>
      <c r="L9" s="17"/>
      <c r="M9" s="18" t="s">
        <v>21</v>
      </c>
      <c r="N9" s="19" t="n">
        <v>7.349</v>
      </c>
      <c r="O9" s="20" t="n">
        <v>1</v>
      </c>
      <c r="P9" s="21" t="n">
        <v>5080.5</v>
      </c>
      <c r="Q9" s="22" t="n">
        <v>5080.5</v>
      </c>
      <c r="R9" s="23" t="n">
        <f aca="false">O9*P9*0.1962802</f>
        <v>997.2015561</v>
      </c>
      <c r="S9" s="23"/>
    </row>
    <row r="10" customFormat="false" ht="17" hidden="false" customHeight="true" outlineLevel="0" collapsed="false">
      <c r="A10" s="16" t="s">
        <v>16</v>
      </c>
      <c r="B10" s="9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8" t="s">
        <v>22</v>
      </c>
      <c r="N10" s="19" t="n">
        <v>6.62</v>
      </c>
      <c r="O10" s="20" t="n">
        <v>0.7</v>
      </c>
      <c r="P10" s="21" t="n">
        <v>17526.7</v>
      </c>
      <c r="Q10" s="22" t="n">
        <v>12268.69</v>
      </c>
      <c r="R10" s="23" t="n">
        <f aca="false">O10*P10*0.1962802</f>
        <v>2408.100926938</v>
      </c>
      <c r="S10" s="23"/>
    </row>
    <row r="11" customFormat="false" ht="17" hidden="false" customHeight="true" outlineLevel="0" collapsed="false">
      <c r="A11" s="16" t="s">
        <v>16</v>
      </c>
      <c r="B11" s="9" t="s">
        <v>17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  <c r="M11" s="18" t="s">
        <v>23</v>
      </c>
      <c r="N11" s="19" t="n">
        <v>6.62</v>
      </c>
      <c r="O11" s="20" t="n">
        <v>0.7</v>
      </c>
      <c r="P11" s="21" t="n">
        <v>18208.4</v>
      </c>
      <c r="Q11" s="22" t="n">
        <v>12745.88</v>
      </c>
      <c r="R11" s="23" t="n">
        <f aca="false">O11*P11*0.1962802</f>
        <v>2501.763875576</v>
      </c>
      <c r="S11" s="23"/>
    </row>
    <row r="12" customFormat="false" ht="17" hidden="false" customHeight="true" outlineLevel="0" collapsed="false">
      <c r="A12" s="16" t="s">
        <v>16</v>
      </c>
      <c r="B12" s="9" t="s">
        <v>17</v>
      </c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 t="s">
        <v>24</v>
      </c>
      <c r="N12" s="19" t="n">
        <v>7.3</v>
      </c>
      <c r="O12" s="20" t="n">
        <v>1</v>
      </c>
      <c r="P12" s="21" t="n">
        <v>10790.7</v>
      </c>
      <c r="Q12" s="22" t="n">
        <v>10790.7</v>
      </c>
      <c r="R12" s="23" t="n">
        <f aca="false">O12*P12*0.1962802</f>
        <v>2118.00075414</v>
      </c>
      <c r="S12" s="23"/>
    </row>
    <row r="13" customFormat="false" ht="17" hidden="false" customHeight="true" outlineLevel="0" collapsed="false">
      <c r="A13" s="16" t="s">
        <v>16</v>
      </c>
      <c r="B13" s="9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8" t="s">
        <v>25</v>
      </c>
      <c r="N13" s="19" t="n">
        <v>6.62</v>
      </c>
      <c r="O13" s="20" t="n">
        <v>0.7</v>
      </c>
      <c r="P13" s="21" t="n">
        <v>16999.4</v>
      </c>
      <c r="Q13" s="22" t="n">
        <v>11899.58</v>
      </c>
      <c r="R13" s="23" t="n">
        <f aca="false">O13*P13*0.1962802</f>
        <v>2335.651942316</v>
      </c>
      <c r="S13" s="23"/>
    </row>
    <row r="14" customFormat="false" ht="17" hidden="false" customHeight="true" outlineLevel="0" collapsed="false">
      <c r="A14" s="16" t="s">
        <v>16</v>
      </c>
      <c r="B14" s="9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 t="s">
        <v>26</v>
      </c>
      <c r="N14" s="19" t="n">
        <v>7.3</v>
      </c>
      <c r="O14" s="20" t="n">
        <v>1</v>
      </c>
      <c r="P14" s="21" t="n">
        <v>12806.2</v>
      </c>
      <c r="Q14" s="22" t="n">
        <v>12806.2</v>
      </c>
      <c r="R14" s="23" t="n">
        <f aca="false">O14*P14*0.1962802</f>
        <v>2513.60349724</v>
      </c>
      <c r="S14" s="23"/>
    </row>
    <row r="15" customFormat="false" ht="17" hidden="false" customHeight="true" outlineLevel="0" collapsed="false">
      <c r="A15" s="16" t="s">
        <v>16</v>
      </c>
      <c r="B15" s="9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8" t="s">
        <v>27</v>
      </c>
      <c r="N15" s="19" t="n">
        <v>5.38</v>
      </c>
      <c r="O15" s="20" t="n">
        <v>0.7</v>
      </c>
      <c r="P15" s="21" t="n">
        <v>23102.6</v>
      </c>
      <c r="Q15" s="22" t="n">
        <v>16171.82</v>
      </c>
      <c r="R15" s="23" t="n">
        <f aca="false">O15*P15*0.1962802</f>
        <v>3174.208063964</v>
      </c>
      <c r="S15" s="23"/>
    </row>
    <row r="16" customFormat="false" ht="17" hidden="false" customHeight="true" outlineLevel="0" collapsed="false">
      <c r="A16" s="16" t="s">
        <v>16</v>
      </c>
      <c r="B16" s="9" t="s">
        <v>17</v>
      </c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8" t="s">
        <v>28</v>
      </c>
      <c r="N16" s="19" t="n">
        <v>5.38</v>
      </c>
      <c r="O16" s="20" t="n">
        <v>0.7</v>
      </c>
      <c r="P16" s="21" t="n">
        <v>29611.6</v>
      </c>
      <c r="Q16" s="22" t="n">
        <v>20728.12</v>
      </c>
      <c r="R16" s="23" t="n">
        <f aca="false">O16*P16*0.1962802</f>
        <v>4068.519539224</v>
      </c>
      <c r="S16" s="23"/>
    </row>
    <row r="17" customFormat="false" ht="17" hidden="false" customHeight="true" outlineLevel="0" collapsed="false">
      <c r="A17" s="16" t="s">
        <v>16</v>
      </c>
      <c r="B17" s="9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8" t="s">
        <v>29</v>
      </c>
      <c r="N17" s="19" t="n">
        <v>5.38</v>
      </c>
      <c r="O17" s="20" t="n">
        <v>0.7</v>
      </c>
      <c r="P17" s="21" t="n">
        <v>20514</v>
      </c>
      <c r="Q17" s="22" t="n">
        <v>14359.8</v>
      </c>
      <c r="R17" s="23" t="n">
        <f aca="false">O17*P17*0.1962802</f>
        <v>2818.54441596</v>
      </c>
      <c r="S17" s="23"/>
    </row>
    <row r="18" customFormat="false" ht="17" hidden="false" customHeight="true" outlineLevel="0" collapsed="false">
      <c r="A18" s="16" t="s">
        <v>16</v>
      </c>
      <c r="B18" s="9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8" t="s">
        <v>30</v>
      </c>
      <c r="N18" s="19" t="n">
        <v>5.38</v>
      </c>
      <c r="O18" s="20" t="n">
        <v>0.7</v>
      </c>
      <c r="P18" s="21" t="n">
        <v>35118.1</v>
      </c>
      <c r="Q18" s="22" t="n">
        <v>24582.67</v>
      </c>
      <c r="R18" s="23" t="n">
        <f aca="false">O18*P18*0.1962802</f>
        <v>4825.091384134</v>
      </c>
      <c r="S18" s="23"/>
    </row>
    <row r="19" customFormat="false" ht="17" hidden="false" customHeight="true" outlineLevel="0" collapsed="false">
      <c r="A19" s="16" t="s">
        <v>16</v>
      </c>
      <c r="B19" s="9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7"/>
      <c r="M19" s="18" t="s">
        <v>31</v>
      </c>
      <c r="N19" s="19" t="n">
        <v>5.38</v>
      </c>
      <c r="O19" s="20" t="n">
        <v>0.7</v>
      </c>
      <c r="P19" s="21" t="n">
        <v>28703.8</v>
      </c>
      <c r="Q19" s="22" t="n">
        <v>20092.66</v>
      </c>
      <c r="R19" s="23" t="n">
        <f aca="false">O19*P19*0.1962802</f>
        <v>3943.791323332</v>
      </c>
      <c r="S19" s="23"/>
    </row>
    <row r="20" customFormat="false" ht="17" hidden="false" customHeight="true" outlineLevel="0" collapsed="false">
      <c r="A20" s="16" t="s">
        <v>16</v>
      </c>
      <c r="B20" s="9" t="s">
        <v>17</v>
      </c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8" t="s">
        <v>32</v>
      </c>
      <c r="N20" s="19" t="n">
        <v>5.38</v>
      </c>
      <c r="O20" s="20" t="n">
        <v>0.7</v>
      </c>
      <c r="P20" s="21" t="n">
        <v>35872.4</v>
      </c>
      <c r="Q20" s="22" t="n">
        <v>25110.68</v>
      </c>
      <c r="R20" s="23" t="n">
        <f aca="false">O20*P20*0.1962802</f>
        <v>4928.729292536</v>
      </c>
      <c r="S20" s="23"/>
    </row>
    <row r="21" customFormat="false" ht="17" hidden="false" customHeight="true" outlineLevel="0" collapsed="false">
      <c r="A21" s="16" t="s">
        <v>16</v>
      </c>
      <c r="B21" s="9" t="s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8" t="s">
        <v>33</v>
      </c>
      <c r="N21" s="19" t="n">
        <v>5.38</v>
      </c>
      <c r="O21" s="20" t="n">
        <v>0.7</v>
      </c>
      <c r="P21" s="21" t="n">
        <v>48653.4</v>
      </c>
      <c r="Q21" s="22" t="n">
        <v>34057.38</v>
      </c>
      <c r="R21" s="23" t="n">
        <f aca="false">O21*P21*0.1962802</f>
        <v>6684.789357876</v>
      </c>
      <c r="S21" s="23"/>
    </row>
    <row r="22" customFormat="false" ht="17" hidden="false" customHeight="true" outlineLevel="0" collapsed="false">
      <c r="A22" s="16" t="s">
        <v>16</v>
      </c>
      <c r="B22" s="9" t="s">
        <v>17</v>
      </c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8" t="s">
        <v>34</v>
      </c>
      <c r="N22" s="19" t="n">
        <v>5.245</v>
      </c>
      <c r="O22" s="20" t="n">
        <v>0.7</v>
      </c>
      <c r="P22" s="21" t="n">
        <v>35124.2</v>
      </c>
      <c r="Q22" s="22" t="n">
        <v>24586.94</v>
      </c>
      <c r="R22" s="23" t="n">
        <f aca="false">O22*P22*0.1962802</f>
        <v>4825.929500588</v>
      </c>
      <c r="S22" s="23"/>
    </row>
    <row r="23" customFormat="false" ht="17" hidden="false" customHeight="true" outlineLevel="0" collapsed="false">
      <c r="A23" s="16" t="s">
        <v>16</v>
      </c>
      <c r="B23" s="9" t="s">
        <v>17</v>
      </c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8" t="s">
        <v>35</v>
      </c>
      <c r="N23" s="19" t="n">
        <v>5.245</v>
      </c>
      <c r="O23" s="20" t="n">
        <v>0.7</v>
      </c>
      <c r="P23" s="21" t="n">
        <v>29617.1</v>
      </c>
      <c r="Q23" s="22" t="n">
        <v>20731.97</v>
      </c>
      <c r="R23" s="23" t="n">
        <f aca="false">O23*P23*0.1962802</f>
        <v>4069.275217994</v>
      </c>
      <c r="S23" s="23"/>
    </row>
    <row r="24" customFormat="false" ht="17" hidden="false" customHeight="true" outlineLevel="0" collapsed="false">
      <c r="A24" s="16" t="s">
        <v>16</v>
      </c>
      <c r="B24" s="9" t="s">
        <v>17</v>
      </c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8" t="s">
        <v>36</v>
      </c>
      <c r="N24" s="19" t="n">
        <v>5.245</v>
      </c>
      <c r="O24" s="20" t="n">
        <v>0.7</v>
      </c>
      <c r="P24" s="21" t="n">
        <v>39600.6</v>
      </c>
      <c r="Q24" s="22" t="n">
        <v>27720.42</v>
      </c>
      <c r="R24" s="23" t="n">
        <f aca="false">O24*P24*0.1962802</f>
        <v>5440.969581684</v>
      </c>
      <c r="S24" s="23"/>
    </row>
    <row r="25" customFormat="false" ht="17" hidden="false" customHeight="true" outlineLevel="0" collapsed="false">
      <c r="A25" s="16" t="s">
        <v>16</v>
      </c>
      <c r="B25" s="9" t="s">
        <v>17</v>
      </c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8" t="s">
        <v>37</v>
      </c>
      <c r="N25" s="19" t="n">
        <v>5.245</v>
      </c>
      <c r="O25" s="20" t="n">
        <v>0.7</v>
      </c>
      <c r="P25" s="21" t="n">
        <v>37456.1</v>
      </c>
      <c r="Q25" s="22" t="n">
        <v>26219.27</v>
      </c>
      <c r="R25" s="23" t="n">
        <f aca="false">O25*P25*0.1962802</f>
        <v>5146.323559454</v>
      </c>
      <c r="S25" s="23"/>
    </row>
    <row r="26" customFormat="false" ht="17" hidden="false" customHeight="true" outlineLevel="0" collapsed="false">
      <c r="A26" s="16" t="s">
        <v>16</v>
      </c>
      <c r="B26" s="9" t="s">
        <v>17</v>
      </c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8" t="s">
        <v>38</v>
      </c>
      <c r="N26" s="19" t="n">
        <v>5.245</v>
      </c>
      <c r="O26" s="20" t="n">
        <v>0.7</v>
      </c>
      <c r="P26" s="21" t="n">
        <v>38263.2</v>
      </c>
      <c r="Q26" s="22" t="n">
        <v>26784.24</v>
      </c>
      <c r="R26" s="23" t="n">
        <f aca="false">O26*P26*0.1962802</f>
        <v>5257.215984048</v>
      </c>
      <c r="S26" s="23"/>
    </row>
    <row r="27" customFormat="false" ht="17" hidden="false" customHeight="true" outlineLevel="0" collapsed="false">
      <c r="A27" s="16" t="s">
        <v>16</v>
      </c>
      <c r="B27" s="9" t="s">
        <v>17</v>
      </c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8" t="s">
        <v>39</v>
      </c>
      <c r="N27" s="19" t="n">
        <v>5.245</v>
      </c>
      <c r="O27" s="20" t="n">
        <v>0.7</v>
      </c>
      <c r="P27" s="21" t="n">
        <v>18863.6</v>
      </c>
      <c r="Q27" s="22" t="n">
        <v>13204.52</v>
      </c>
      <c r="R27" s="23" t="n">
        <f aca="false">O27*P27*0.1962802</f>
        <v>2591.785826504</v>
      </c>
      <c r="S27" s="23"/>
    </row>
    <row r="28" customFormat="false" ht="17" hidden="false" customHeight="true" outlineLevel="0" collapsed="false">
      <c r="A28" s="16" t="s">
        <v>16</v>
      </c>
      <c r="B28" s="9" t="s">
        <v>17</v>
      </c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8" t="s">
        <v>40</v>
      </c>
      <c r="N28" s="19" t="n">
        <v>5.245</v>
      </c>
      <c r="O28" s="20" t="n">
        <v>0.7</v>
      </c>
      <c r="P28" s="21" t="n">
        <v>37246.5</v>
      </c>
      <c r="Q28" s="22" t="n">
        <v>26072.55</v>
      </c>
      <c r="R28" s="23" t="n">
        <f aca="false">O28*P28*0.1962802</f>
        <v>5117.52532851</v>
      </c>
      <c r="S28" s="23"/>
    </row>
    <row r="29" customFormat="false" ht="17" hidden="false" customHeight="true" outlineLevel="0" collapsed="false">
      <c r="A29" s="16" t="s">
        <v>16</v>
      </c>
      <c r="B29" s="9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8" t="s">
        <v>41</v>
      </c>
      <c r="N29" s="19" t="n">
        <v>5.245</v>
      </c>
      <c r="O29" s="20" t="n">
        <v>0.7</v>
      </c>
      <c r="P29" s="21" t="n">
        <v>45500.5</v>
      </c>
      <c r="Q29" s="22" t="n">
        <v>31850.35</v>
      </c>
      <c r="R29" s="23" t="n">
        <f aca="false">O29*P29*0.1962802</f>
        <v>6251.59306807</v>
      </c>
      <c r="S29" s="23"/>
    </row>
    <row r="30" customFormat="false" ht="17" hidden="false" customHeight="true" outlineLevel="0" collapsed="false">
      <c r="A30" s="16" t="s">
        <v>16</v>
      </c>
      <c r="B30" s="9" t="s">
        <v>17</v>
      </c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8" t="s">
        <v>42</v>
      </c>
      <c r="N30" s="19" t="n">
        <v>5.245</v>
      </c>
      <c r="O30" s="20" t="n">
        <v>0.7</v>
      </c>
      <c r="P30" s="21" t="n">
        <v>40614.7</v>
      </c>
      <c r="Q30" s="22" t="n">
        <v>28430.29</v>
      </c>
      <c r="R30" s="23" t="n">
        <f aca="false">O30*P30*0.1962802</f>
        <v>5580.303007258</v>
      </c>
      <c r="S30" s="23"/>
    </row>
    <row r="31" customFormat="false" ht="17" hidden="false" customHeight="true" outlineLevel="0" collapsed="false">
      <c r="A31" s="16" t="s">
        <v>16</v>
      </c>
      <c r="B31" s="9" t="s">
        <v>17</v>
      </c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8" t="s">
        <v>43</v>
      </c>
      <c r="N31" s="19" t="n">
        <v>5.245</v>
      </c>
      <c r="O31" s="20" t="n">
        <v>0.7</v>
      </c>
      <c r="P31" s="21" t="n">
        <v>39162.6</v>
      </c>
      <c r="Q31" s="22" t="n">
        <v>27413.82</v>
      </c>
      <c r="R31" s="23" t="n">
        <f aca="false">O31*P31*0.1962802</f>
        <v>5380.790072364</v>
      </c>
      <c r="S31" s="23"/>
    </row>
    <row r="32" customFormat="false" ht="17" hidden="false" customHeight="true" outlineLevel="0" collapsed="false">
      <c r="A32" s="16" t="s">
        <v>16</v>
      </c>
      <c r="B32" s="9" t="s">
        <v>17</v>
      </c>
      <c r="C32" s="16"/>
      <c r="D32" s="16"/>
      <c r="E32" s="16"/>
      <c r="F32" s="16"/>
      <c r="G32" s="16"/>
      <c r="H32" s="16"/>
      <c r="I32" s="16"/>
      <c r="J32" s="16"/>
      <c r="K32" s="16"/>
      <c r="L32" s="17"/>
      <c r="M32" s="18" t="s">
        <v>44</v>
      </c>
      <c r="N32" s="19" t="n">
        <v>5.245</v>
      </c>
      <c r="O32" s="20" t="n">
        <v>0.7</v>
      </c>
      <c r="P32" s="21" t="n">
        <v>54979.8</v>
      </c>
      <c r="Q32" s="22" t="n">
        <v>38485.86</v>
      </c>
      <c r="R32" s="23" t="n">
        <f aca="false">O32*P32*0.1962802</f>
        <v>7554.012297972</v>
      </c>
      <c r="S32" s="23"/>
    </row>
    <row r="33" customFormat="false" ht="17" hidden="false" customHeight="true" outlineLevel="0" collapsed="false">
      <c r="A33" s="16" t="s">
        <v>16</v>
      </c>
      <c r="B33" s="9" t="s">
        <v>17</v>
      </c>
      <c r="C33" s="16"/>
      <c r="D33" s="16"/>
      <c r="E33" s="16"/>
      <c r="F33" s="16"/>
      <c r="G33" s="16"/>
      <c r="H33" s="16"/>
      <c r="I33" s="16"/>
      <c r="J33" s="16"/>
      <c r="K33" s="16"/>
      <c r="L33" s="17"/>
      <c r="M33" s="18" t="s">
        <v>45</v>
      </c>
      <c r="N33" s="19" t="n">
        <v>5.245</v>
      </c>
      <c r="O33" s="20" t="n">
        <v>0.7</v>
      </c>
      <c r="P33" s="21" t="n">
        <v>36469.6</v>
      </c>
      <c r="Q33" s="22" t="n">
        <v>25528.72</v>
      </c>
      <c r="R33" s="23" t="n">
        <f aca="false">O33*P33*0.1962802</f>
        <v>5010.782267344</v>
      </c>
      <c r="S33" s="23"/>
    </row>
    <row r="34" customFormat="false" ht="17" hidden="false" customHeight="true" outlineLevel="0" collapsed="false">
      <c r="A34" s="16" t="s">
        <v>16</v>
      </c>
      <c r="B34" s="9" t="s">
        <v>17</v>
      </c>
      <c r="C34" s="16"/>
      <c r="D34" s="16"/>
      <c r="E34" s="16"/>
      <c r="F34" s="16"/>
      <c r="G34" s="16"/>
      <c r="H34" s="16"/>
      <c r="I34" s="16"/>
      <c r="J34" s="16"/>
      <c r="K34" s="16"/>
      <c r="L34" s="17"/>
      <c r="M34" s="18" t="s">
        <v>46</v>
      </c>
      <c r="N34" s="19" t="n">
        <v>5.245</v>
      </c>
      <c r="O34" s="20" t="n">
        <v>0.7</v>
      </c>
      <c r="P34" s="21" t="n">
        <v>39814.1</v>
      </c>
      <c r="Q34" s="22" t="n">
        <v>27869.87</v>
      </c>
      <c r="R34" s="23" t="n">
        <f aca="false">O34*P34*0.1962802</f>
        <v>5470.303657574</v>
      </c>
      <c r="S34" s="23"/>
    </row>
    <row r="35" customFormat="false" ht="17" hidden="false" customHeight="true" outlineLevel="0" collapsed="false">
      <c r="A35" s="16" t="s">
        <v>16</v>
      </c>
      <c r="B35" s="9" t="s">
        <v>17</v>
      </c>
      <c r="C35" s="16"/>
      <c r="D35" s="16"/>
      <c r="E35" s="16"/>
      <c r="F35" s="16"/>
      <c r="G35" s="16"/>
      <c r="H35" s="16"/>
      <c r="I35" s="16"/>
      <c r="J35" s="16"/>
      <c r="K35" s="16"/>
      <c r="L35" s="17"/>
      <c r="M35" s="18" t="s">
        <v>47</v>
      </c>
      <c r="N35" s="19" t="n">
        <v>5.245</v>
      </c>
      <c r="O35" s="20" t="n">
        <v>0.7</v>
      </c>
      <c r="P35" s="21" t="n">
        <v>30653.6</v>
      </c>
      <c r="Q35" s="22" t="n">
        <v>21457.52</v>
      </c>
      <c r="R35" s="23" t="n">
        <f aca="false">O35*P35*0.1962802</f>
        <v>4211.686317104</v>
      </c>
      <c r="S35" s="23"/>
    </row>
    <row r="36" customFormat="false" ht="17" hidden="false" customHeight="true" outlineLevel="0" collapsed="false">
      <c r="A36" s="16" t="s">
        <v>16</v>
      </c>
      <c r="B36" s="9" t="s">
        <v>17</v>
      </c>
      <c r="C36" s="16"/>
      <c r="D36" s="16"/>
      <c r="E36" s="16"/>
      <c r="F36" s="16"/>
      <c r="G36" s="16"/>
      <c r="H36" s="16"/>
      <c r="I36" s="16"/>
      <c r="J36" s="16"/>
      <c r="K36" s="16"/>
      <c r="L36" s="17"/>
      <c r="M36" s="18" t="s">
        <v>48</v>
      </c>
      <c r="N36" s="19" t="n">
        <v>5.245</v>
      </c>
      <c r="O36" s="20" t="n">
        <v>0.7</v>
      </c>
      <c r="P36" s="21" t="n">
        <v>43717.7</v>
      </c>
      <c r="Q36" s="22" t="n">
        <v>30602.39</v>
      </c>
      <c r="R36" s="23" t="n">
        <f aca="false">O36*P36*0.1962802</f>
        <v>6006.643229678</v>
      </c>
      <c r="S36" s="23"/>
    </row>
    <row r="37" customFormat="false" ht="17" hidden="false" customHeight="true" outlineLevel="0" collapsed="false">
      <c r="A37" s="16" t="s">
        <v>16</v>
      </c>
      <c r="B37" s="9" t="s">
        <v>17</v>
      </c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 t="s">
        <v>49</v>
      </c>
      <c r="N37" s="19" t="n">
        <v>5.245</v>
      </c>
      <c r="O37" s="20" t="n">
        <v>0.7</v>
      </c>
      <c r="P37" s="21" t="n">
        <v>50167.6</v>
      </c>
      <c r="Q37" s="22" t="n">
        <v>35117.32</v>
      </c>
      <c r="R37" s="23" t="n">
        <f aca="false">O37*P37*0.1962802</f>
        <v>6892.834593064</v>
      </c>
      <c r="S37" s="23"/>
    </row>
    <row r="38" customFormat="false" ht="17" hidden="false" customHeight="true" outlineLevel="0" collapsed="false">
      <c r="A38" s="16" t="s">
        <v>16</v>
      </c>
      <c r="B38" s="9" t="s">
        <v>17</v>
      </c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8" t="s">
        <v>50</v>
      </c>
      <c r="N38" s="19" t="n">
        <v>5.245</v>
      </c>
      <c r="O38" s="20" t="n">
        <v>0.7</v>
      </c>
      <c r="P38" s="21" t="n">
        <v>29626.8</v>
      </c>
      <c r="Q38" s="22" t="n">
        <v>20738.76</v>
      </c>
      <c r="R38" s="23" t="n">
        <f aca="false">O38*P38*0.1962802</f>
        <v>4070.607960552</v>
      </c>
      <c r="S38" s="23"/>
    </row>
    <row r="39" customFormat="false" ht="17" hidden="false" customHeight="true" outlineLevel="0" collapsed="false">
      <c r="A39" s="16" t="s">
        <v>16</v>
      </c>
      <c r="B39" s="9" t="s">
        <v>17</v>
      </c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8" t="s">
        <v>51</v>
      </c>
      <c r="N39" s="19" t="n">
        <v>5.245</v>
      </c>
      <c r="O39" s="20" t="n">
        <v>0.7</v>
      </c>
      <c r="P39" s="21" t="n">
        <v>34726.7</v>
      </c>
      <c r="Q39" s="22" t="n">
        <v>24308.69</v>
      </c>
      <c r="R39" s="23" t="n">
        <f aca="false">O39*P39*0.1962802</f>
        <v>4771.314534938</v>
      </c>
      <c r="S39" s="23"/>
    </row>
    <row r="40" customFormat="false" ht="17" hidden="false" customHeight="true" outlineLevel="0" collapsed="false">
      <c r="A40" s="16" t="s">
        <v>16</v>
      </c>
      <c r="B40" s="9" t="s">
        <v>17</v>
      </c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8" t="s">
        <v>52</v>
      </c>
      <c r="N40" s="19" t="n">
        <v>5.245</v>
      </c>
      <c r="O40" s="20" t="n">
        <v>0.7</v>
      </c>
      <c r="P40" s="21" t="n">
        <v>0</v>
      </c>
      <c r="Q40" s="22" t="n">
        <v>0</v>
      </c>
      <c r="R40" s="23" t="n">
        <f aca="false">O40*P40*0.1962802</f>
        <v>0</v>
      </c>
      <c r="S40" s="23"/>
    </row>
    <row r="41" customFormat="false" ht="17" hidden="false" customHeight="true" outlineLevel="0" collapsed="false">
      <c r="A41" s="16" t="s">
        <v>16</v>
      </c>
      <c r="B41" s="9" t="s">
        <v>17</v>
      </c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8" t="s">
        <v>53</v>
      </c>
      <c r="N41" s="19" t="n">
        <v>5.245</v>
      </c>
      <c r="O41" s="20" t="n">
        <v>0.7</v>
      </c>
      <c r="P41" s="21" t="n">
        <v>27990.9</v>
      </c>
      <c r="Q41" s="22" t="n">
        <v>19593.63</v>
      </c>
      <c r="R41" s="23" t="n">
        <f aca="false">O41*P41*0.1962802</f>
        <v>3845.841615126</v>
      </c>
      <c r="S41" s="23"/>
    </row>
    <row r="42" customFormat="false" ht="17" hidden="false" customHeight="true" outlineLevel="0" collapsed="false">
      <c r="A42" s="16" t="s">
        <v>16</v>
      </c>
      <c r="B42" s="9" t="s">
        <v>17</v>
      </c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8" t="s">
        <v>54</v>
      </c>
      <c r="N42" s="19" t="n">
        <v>5.245</v>
      </c>
      <c r="O42" s="20" t="n">
        <v>0.7</v>
      </c>
      <c r="P42" s="21" t="n">
        <v>48669.1</v>
      </c>
      <c r="Q42" s="22" t="n">
        <v>34068.37</v>
      </c>
      <c r="R42" s="23" t="n">
        <f aca="false">O42*P42*0.1962802</f>
        <v>6686.946477274</v>
      </c>
      <c r="S42" s="23"/>
    </row>
    <row r="43" customFormat="false" ht="17" hidden="false" customHeight="true" outlineLevel="0" collapsed="false">
      <c r="A43" s="16" t="s">
        <v>16</v>
      </c>
      <c r="B43" s="9" t="s">
        <v>17</v>
      </c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8" t="s">
        <v>55</v>
      </c>
      <c r="N43" s="19" t="n">
        <v>5.245</v>
      </c>
      <c r="O43" s="20" t="n">
        <v>0.7</v>
      </c>
      <c r="P43" s="21" t="n">
        <v>29188.8</v>
      </c>
      <c r="Q43" s="22" t="n">
        <v>20432.16</v>
      </c>
      <c r="R43" s="23" t="n">
        <f aca="false">O43*P43*0.1962802</f>
        <v>4010.428451232</v>
      </c>
      <c r="S43" s="23"/>
    </row>
    <row r="44" customFormat="false" ht="17" hidden="false" customHeight="true" outlineLevel="0" collapsed="false">
      <c r="A44" s="16" t="s">
        <v>16</v>
      </c>
      <c r="B44" s="9" t="s">
        <v>17</v>
      </c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8" t="s">
        <v>56</v>
      </c>
      <c r="N44" s="19" t="n">
        <v>5.245</v>
      </c>
      <c r="O44" s="20" t="n">
        <v>0.7</v>
      </c>
      <c r="P44" s="21" t="n">
        <v>45296.4</v>
      </c>
      <c r="Q44" s="22" t="n">
        <v>31707.48</v>
      </c>
      <c r="R44" s="23" t="n">
        <f aca="false">O44*P44*0.1962802</f>
        <v>6223.550515896</v>
      </c>
      <c r="S44" s="23"/>
    </row>
    <row r="45" customFormat="false" ht="17" hidden="false" customHeight="true" outlineLevel="0" collapsed="false">
      <c r="A45" s="16" t="s">
        <v>16</v>
      </c>
      <c r="B45" s="9" t="s">
        <v>17</v>
      </c>
      <c r="C45" s="16"/>
      <c r="D45" s="16"/>
      <c r="E45" s="16"/>
      <c r="F45" s="16"/>
      <c r="G45" s="16"/>
      <c r="H45" s="16"/>
      <c r="I45" s="16"/>
      <c r="J45" s="16"/>
      <c r="K45" s="16"/>
      <c r="L45" s="17"/>
      <c r="M45" s="18" t="s">
        <v>57</v>
      </c>
      <c r="N45" s="19" t="n">
        <v>5.245</v>
      </c>
      <c r="O45" s="20" t="n">
        <v>0.7</v>
      </c>
      <c r="P45" s="21" t="n">
        <v>35773.5</v>
      </c>
      <c r="Q45" s="22" t="n">
        <v>25041.45</v>
      </c>
      <c r="R45" s="23" t="n">
        <f aca="false">O45*P45*0.1962802</f>
        <v>4915.14081429</v>
      </c>
      <c r="S45" s="23"/>
    </row>
    <row r="46" customFormat="false" ht="17" hidden="false" customHeight="true" outlineLevel="0" collapsed="false">
      <c r="A46" s="16" t="s">
        <v>16</v>
      </c>
      <c r="B46" s="9" t="s">
        <v>17</v>
      </c>
      <c r="C46" s="16"/>
      <c r="D46" s="16"/>
      <c r="E46" s="16"/>
      <c r="F46" s="16"/>
      <c r="G46" s="16"/>
      <c r="H46" s="16"/>
      <c r="I46" s="16"/>
      <c r="J46" s="16"/>
      <c r="K46" s="16"/>
      <c r="L46" s="17"/>
      <c r="M46" s="18" t="s">
        <v>58</v>
      </c>
      <c r="N46" s="19" t="n">
        <v>5.245</v>
      </c>
      <c r="O46" s="20" t="n">
        <v>0.7</v>
      </c>
      <c r="P46" s="21" t="n">
        <v>23851</v>
      </c>
      <c r="Q46" s="22" t="n">
        <v>16695.7</v>
      </c>
      <c r="R46" s="23" t="n">
        <f aca="false">O46*P46*0.1962802</f>
        <v>3277.03533514</v>
      </c>
      <c r="S46" s="23"/>
    </row>
    <row r="47" customFormat="false" ht="17" hidden="false" customHeight="true" outlineLevel="0" collapsed="false">
      <c r="A47" s="16" t="s">
        <v>16</v>
      </c>
      <c r="B47" s="9" t="s">
        <v>17</v>
      </c>
      <c r="C47" s="16"/>
      <c r="D47" s="16"/>
      <c r="E47" s="16"/>
      <c r="F47" s="16"/>
      <c r="G47" s="16"/>
      <c r="H47" s="16"/>
      <c r="I47" s="16"/>
      <c r="J47" s="16"/>
      <c r="K47" s="16"/>
      <c r="L47" s="17"/>
      <c r="M47" s="18" t="s">
        <v>59</v>
      </c>
      <c r="N47" s="19" t="n">
        <v>5.245</v>
      </c>
      <c r="O47" s="20" t="n">
        <v>0.7</v>
      </c>
      <c r="P47" s="21" t="n">
        <v>33472.3</v>
      </c>
      <c r="Q47" s="22" t="n">
        <v>23430.61</v>
      </c>
      <c r="R47" s="23" t="n">
        <f aca="false">O47*P47*0.1962802</f>
        <v>4598.964816922</v>
      </c>
      <c r="S47" s="23"/>
    </row>
    <row r="48" customFormat="false" ht="17" hidden="false" customHeight="true" outlineLevel="0" collapsed="false">
      <c r="A48" s="16" t="s">
        <v>16</v>
      </c>
      <c r="B48" s="9" t="s">
        <v>17</v>
      </c>
      <c r="C48" s="16"/>
      <c r="D48" s="16"/>
      <c r="E48" s="16"/>
      <c r="F48" s="16"/>
      <c r="G48" s="16"/>
      <c r="H48" s="16"/>
      <c r="I48" s="16"/>
      <c r="J48" s="16"/>
      <c r="K48" s="16"/>
      <c r="L48" s="17"/>
      <c r="M48" s="18" t="s">
        <v>60</v>
      </c>
      <c r="N48" s="19" t="n">
        <v>5.245</v>
      </c>
      <c r="O48" s="20" t="n">
        <v>0.7</v>
      </c>
      <c r="P48" s="21" t="n">
        <v>47296.6</v>
      </c>
      <c r="Q48" s="22" t="n">
        <v>33107.62</v>
      </c>
      <c r="R48" s="23" t="n">
        <f aca="false">O48*P48*0.1962802</f>
        <v>6498.370275124</v>
      </c>
      <c r="S48" s="23"/>
    </row>
    <row r="49" customFormat="false" ht="17" hidden="false" customHeight="true" outlineLevel="0" collapsed="false">
      <c r="A49" s="16" t="s">
        <v>16</v>
      </c>
      <c r="B49" s="9" t="s">
        <v>17</v>
      </c>
      <c r="C49" s="16"/>
      <c r="D49" s="16"/>
      <c r="E49" s="16"/>
      <c r="F49" s="16"/>
      <c r="G49" s="16"/>
      <c r="H49" s="16"/>
      <c r="I49" s="16"/>
      <c r="J49" s="16"/>
      <c r="K49" s="16"/>
      <c r="L49" s="17"/>
      <c r="M49" s="18" t="s">
        <v>61</v>
      </c>
      <c r="N49" s="19" t="n">
        <v>5.245</v>
      </c>
      <c r="O49" s="20" t="n">
        <v>0.7</v>
      </c>
      <c r="P49" s="21" t="n">
        <v>51899.7</v>
      </c>
      <c r="Q49" s="22" t="n">
        <v>36329.79</v>
      </c>
      <c r="R49" s="23" t="n">
        <f aca="false">O49*P49*0.1962802</f>
        <v>7130.818447158</v>
      </c>
      <c r="S49" s="23"/>
    </row>
    <row r="50" customFormat="false" ht="17" hidden="false" customHeight="true" outlineLevel="0" collapsed="false">
      <c r="A50" s="16" t="s">
        <v>16</v>
      </c>
      <c r="B50" s="9" t="s">
        <v>17</v>
      </c>
      <c r="C50" s="16"/>
      <c r="D50" s="16"/>
      <c r="E50" s="16"/>
      <c r="F50" s="16"/>
      <c r="G50" s="16"/>
      <c r="H50" s="16"/>
      <c r="I50" s="16"/>
      <c r="J50" s="16"/>
      <c r="K50" s="16"/>
      <c r="L50" s="17"/>
      <c r="M50" s="18" t="s">
        <v>62</v>
      </c>
      <c r="N50" s="19" t="n">
        <v>5.245</v>
      </c>
      <c r="O50" s="20" t="n">
        <v>0.7</v>
      </c>
      <c r="P50" s="21" t="n">
        <v>22785.6</v>
      </c>
      <c r="Q50" s="22" t="n">
        <v>15949.92</v>
      </c>
      <c r="R50" s="23" t="n">
        <f aca="false">O50*P50*0.1962802</f>
        <v>3130.653487584</v>
      </c>
      <c r="S50" s="23"/>
    </row>
    <row r="51" customFormat="false" ht="17" hidden="false" customHeight="true" outlineLevel="0" collapsed="false">
      <c r="A51" s="16" t="s">
        <v>16</v>
      </c>
      <c r="B51" s="9" t="s">
        <v>17</v>
      </c>
      <c r="C51" s="16"/>
      <c r="D51" s="16"/>
      <c r="E51" s="16"/>
      <c r="F51" s="16"/>
      <c r="G51" s="16"/>
      <c r="H51" s="16"/>
      <c r="I51" s="16"/>
      <c r="J51" s="16"/>
      <c r="K51" s="16"/>
      <c r="L51" s="17"/>
      <c r="M51" s="18" t="s">
        <v>63</v>
      </c>
      <c r="N51" s="19" t="n">
        <v>5.245</v>
      </c>
      <c r="O51" s="20" t="n">
        <v>0.7</v>
      </c>
      <c r="P51" s="21" t="n">
        <v>36229.4</v>
      </c>
      <c r="Q51" s="22" t="n">
        <v>25360.58</v>
      </c>
      <c r="R51" s="23" t="n">
        <f aca="false">O51*P51*0.1962802</f>
        <v>4977.779714516</v>
      </c>
      <c r="S51" s="23"/>
    </row>
    <row r="52" customFormat="false" ht="17" hidden="false" customHeight="true" outlineLevel="0" collapsed="false">
      <c r="A52" s="16" t="s">
        <v>16</v>
      </c>
      <c r="B52" s="9" t="s">
        <v>17</v>
      </c>
      <c r="C52" s="16"/>
      <c r="D52" s="16"/>
      <c r="E52" s="16"/>
      <c r="F52" s="16"/>
      <c r="G52" s="16"/>
      <c r="H52" s="16"/>
      <c r="I52" s="16"/>
      <c r="J52" s="16"/>
      <c r="K52" s="16"/>
      <c r="L52" s="17"/>
      <c r="M52" s="18" t="s">
        <v>64</v>
      </c>
      <c r="N52" s="19" t="n">
        <v>5.245</v>
      </c>
      <c r="O52" s="20" t="n">
        <v>0.7</v>
      </c>
      <c r="P52" s="21" t="n">
        <v>39860.6</v>
      </c>
      <c r="Q52" s="22" t="n">
        <v>27902.42</v>
      </c>
      <c r="R52" s="23" t="n">
        <f aca="false">O52*P52*0.1962802</f>
        <v>5476.692578084</v>
      </c>
      <c r="S52" s="23"/>
    </row>
    <row r="53" customFormat="false" ht="17" hidden="false" customHeight="true" outlineLevel="0" collapsed="false">
      <c r="A53" s="16" t="s">
        <v>16</v>
      </c>
      <c r="B53" s="9" t="s">
        <v>17</v>
      </c>
      <c r="C53" s="16"/>
      <c r="D53" s="16"/>
      <c r="E53" s="16"/>
      <c r="F53" s="16"/>
      <c r="G53" s="16"/>
      <c r="H53" s="16"/>
      <c r="I53" s="16"/>
      <c r="J53" s="16"/>
      <c r="K53" s="16"/>
      <c r="L53" s="17"/>
      <c r="M53" s="18" t="s">
        <v>65</v>
      </c>
      <c r="N53" s="19" t="n">
        <v>5.245</v>
      </c>
      <c r="O53" s="20" t="n">
        <v>0.7</v>
      </c>
      <c r="P53" s="21" t="n">
        <v>25550.6</v>
      </c>
      <c r="Q53" s="22" t="n">
        <v>17885.42</v>
      </c>
      <c r="R53" s="23" t="n">
        <f aca="false">O53*P53*0.1962802</f>
        <v>3510.553814684</v>
      </c>
      <c r="S53" s="23"/>
    </row>
    <row r="54" customFormat="false" ht="17" hidden="false" customHeight="true" outlineLevel="0" collapsed="false">
      <c r="A54" s="16" t="s">
        <v>16</v>
      </c>
      <c r="B54" s="9" t="s">
        <v>17</v>
      </c>
      <c r="C54" s="16"/>
      <c r="D54" s="16"/>
      <c r="E54" s="16"/>
      <c r="F54" s="16"/>
      <c r="G54" s="16"/>
      <c r="H54" s="16"/>
      <c r="I54" s="16"/>
      <c r="J54" s="16"/>
      <c r="K54" s="16"/>
      <c r="L54" s="17"/>
      <c r="M54" s="18" t="s">
        <v>66</v>
      </c>
      <c r="N54" s="19" t="n">
        <v>5.245</v>
      </c>
      <c r="O54" s="20" t="n">
        <v>0.7</v>
      </c>
      <c r="P54" s="21" t="n">
        <v>42118.9</v>
      </c>
      <c r="Q54" s="22" t="n">
        <v>29483.23</v>
      </c>
      <c r="R54" s="23" t="n">
        <f aca="false">O54*P54*0.1962802</f>
        <v>5786.974281046</v>
      </c>
      <c r="S54" s="23"/>
    </row>
    <row r="55" customFormat="false" ht="17" hidden="false" customHeight="true" outlineLevel="0" collapsed="false">
      <c r="A55" s="16" t="s">
        <v>16</v>
      </c>
      <c r="B55" s="9" t="s">
        <v>17</v>
      </c>
      <c r="C55" s="16"/>
      <c r="D55" s="16"/>
      <c r="E55" s="16"/>
      <c r="F55" s="16"/>
      <c r="G55" s="16"/>
      <c r="H55" s="16"/>
      <c r="I55" s="16"/>
      <c r="J55" s="16"/>
      <c r="K55" s="16"/>
      <c r="L55" s="17"/>
      <c r="M55" s="18" t="s">
        <v>67</v>
      </c>
      <c r="N55" s="19" t="n">
        <v>5.245</v>
      </c>
      <c r="O55" s="20" t="n">
        <v>0.7</v>
      </c>
      <c r="P55" s="21" t="n">
        <v>27629.7</v>
      </c>
      <c r="Q55" s="22" t="n">
        <v>19340.79</v>
      </c>
      <c r="R55" s="23" t="n">
        <f aca="false">O55*P55*0.1962802</f>
        <v>3796.214129358</v>
      </c>
      <c r="S55" s="23"/>
    </row>
    <row r="56" customFormat="false" ht="17" hidden="false" customHeight="true" outlineLevel="0" collapsed="false">
      <c r="A56" s="16" t="s">
        <v>16</v>
      </c>
      <c r="B56" s="9" t="s">
        <v>17</v>
      </c>
      <c r="C56" s="16"/>
      <c r="D56" s="16"/>
      <c r="E56" s="16"/>
      <c r="F56" s="16"/>
      <c r="G56" s="16"/>
      <c r="H56" s="16"/>
      <c r="I56" s="16"/>
      <c r="J56" s="16"/>
      <c r="K56" s="16"/>
      <c r="L56" s="17"/>
      <c r="M56" s="18" t="s">
        <v>68</v>
      </c>
      <c r="N56" s="19" t="n">
        <v>5.245</v>
      </c>
      <c r="O56" s="20" t="n">
        <v>0.7</v>
      </c>
      <c r="P56" s="21" t="n">
        <v>26191.6</v>
      </c>
      <c r="Q56" s="22" t="n">
        <v>18334.12</v>
      </c>
      <c r="R56" s="23" t="n">
        <f aca="false">O56*P56*0.1962802</f>
        <v>3598.624740424</v>
      </c>
      <c r="S56" s="23"/>
    </row>
    <row r="57" customFormat="false" ht="17" hidden="false" customHeight="true" outlineLevel="0" collapsed="false">
      <c r="A57" s="16" t="s">
        <v>16</v>
      </c>
      <c r="B57" s="9" t="s">
        <v>17</v>
      </c>
      <c r="C57" s="16"/>
      <c r="D57" s="16"/>
      <c r="E57" s="16"/>
      <c r="F57" s="16"/>
      <c r="G57" s="16"/>
      <c r="H57" s="16"/>
      <c r="I57" s="16"/>
      <c r="J57" s="16"/>
      <c r="K57" s="16"/>
      <c r="L57" s="17"/>
      <c r="M57" s="18" t="s">
        <v>69</v>
      </c>
      <c r="N57" s="19" t="n">
        <v>5.245</v>
      </c>
      <c r="O57" s="20" t="n">
        <v>0.7</v>
      </c>
      <c r="P57" s="21" t="n">
        <v>41931.3</v>
      </c>
      <c r="Q57" s="22" t="n">
        <v>29351.91</v>
      </c>
      <c r="R57" s="23" t="n">
        <f aca="false">O57*P57*0.1962802</f>
        <v>5761.198765182</v>
      </c>
      <c r="S57" s="23"/>
    </row>
    <row r="58" customFormat="false" ht="17" hidden="false" customHeight="true" outlineLevel="0" collapsed="false">
      <c r="A58" s="16" t="s">
        <v>16</v>
      </c>
      <c r="B58" s="9" t="s">
        <v>17</v>
      </c>
      <c r="C58" s="16"/>
      <c r="D58" s="16"/>
      <c r="E58" s="16"/>
      <c r="F58" s="16"/>
      <c r="G58" s="16"/>
      <c r="H58" s="16"/>
      <c r="I58" s="16"/>
      <c r="J58" s="16"/>
      <c r="K58" s="16"/>
      <c r="L58" s="17"/>
      <c r="M58" s="18" t="s">
        <v>70</v>
      </c>
      <c r="N58" s="19" t="n">
        <v>5.245</v>
      </c>
      <c r="O58" s="20" t="n">
        <v>0.7</v>
      </c>
      <c r="P58" s="21" t="n">
        <v>38676.2</v>
      </c>
      <c r="Q58" s="22" t="n">
        <v>27073.34</v>
      </c>
      <c r="R58" s="23" t="n">
        <f aca="false">O58*P58*0.1962802</f>
        <v>5313.960589868</v>
      </c>
      <c r="S58" s="23"/>
    </row>
    <row r="59" customFormat="false" ht="17" hidden="false" customHeight="true" outlineLevel="0" collapsed="false">
      <c r="A59" s="16" t="s">
        <v>16</v>
      </c>
      <c r="B59" s="9" t="s">
        <v>17</v>
      </c>
      <c r="C59" s="16"/>
      <c r="D59" s="16"/>
      <c r="E59" s="16"/>
      <c r="F59" s="16"/>
      <c r="G59" s="16"/>
      <c r="H59" s="16"/>
      <c r="I59" s="16"/>
      <c r="J59" s="16"/>
      <c r="K59" s="16"/>
      <c r="L59" s="17"/>
      <c r="M59" s="18" t="s">
        <v>71</v>
      </c>
      <c r="N59" s="19" t="n">
        <v>5.245</v>
      </c>
      <c r="O59" s="20" t="n">
        <v>0.7</v>
      </c>
      <c r="P59" s="21" t="n">
        <v>24196.4</v>
      </c>
      <c r="Q59" s="22" t="n">
        <v>16937.48</v>
      </c>
      <c r="R59" s="23" t="n">
        <f aca="false">O59*P59*0.1962802</f>
        <v>3324.491961896</v>
      </c>
      <c r="S59" s="23"/>
    </row>
    <row r="60" customFormat="false" ht="17" hidden="false" customHeight="true" outlineLevel="0" collapsed="false">
      <c r="A60" s="16" t="s">
        <v>16</v>
      </c>
      <c r="B60" s="9" t="s">
        <v>17</v>
      </c>
      <c r="C60" s="16"/>
      <c r="D60" s="16"/>
      <c r="E60" s="16"/>
      <c r="F60" s="16"/>
      <c r="G60" s="16"/>
      <c r="H60" s="16"/>
      <c r="I60" s="16"/>
      <c r="J60" s="16"/>
      <c r="K60" s="16"/>
      <c r="L60" s="17"/>
      <c r="M60" s="18" t="s">
        <v>72</v>
      </c>
      <c r="N60" s="19" t="n">
        <v>5.245</v>
      </c>
      <c r="O60" s="20" t="n">
        <v>0.7</v>
      </c>
      <c r="P60" s="21" t="n">
        <v>19317.8</v>
      </c>
      <c r="Q60" s="22" t="n">
        <v>13522.46</v>
      </c>
      <c r="R60" s="23" t="n">
        <f aca="false">O60*P60*0.1962802</f>
        <v>2654.191153292</v>
      </c>
      <c r="S60" s="23"/>
    </row>
    <row r="61" customFormat="false" ht="17" hidden="false" customHeight="true" outlineLevel="0" collapsed="false">
      <c r="A61" s="16" t="s">
        <v>16</v>
      </c>
      <c r="B61" s="9" t="s">
        <v>17</v>
      </c>
      <c r="C61" s="16"/>
      <c r="D61" s="16"/>
      <c r="E61" s="16"/>
      <c r="F61" s="16"/>
      <c r="G61" s="16"/>
      <c r="H61" s="16"/>
      <c r="I61" s="16"/>
      <c r="J61" s="16"/>
      <c r="K61" s="16"/>
      <c r="L61" s="17"/>
      <c r="M61" s="18" t="s">
        <v>73</v>
      </c>
      <c r="N61" s="19" t="n">
        <v>5.245</v>
      </c>
      <c r="O61" s="20" t="n">
        <v>0.7</v>
      </c>
      <c r="P61" s="21" t="n">
        <v>36417.6</v>
      </c>
      <c r="Q61" s="22" t="n">
        <v>25492.32</v>
      </c>
      <c r="R61" s="23" t="n">
        <f aca="false">O61*P61*0.1962802</f>
        <v>5003.637668064</v>
      </c>
      <c r="S61" s="23"/>
    </row>
    <row r="62" customFormat="false" ht="17" hidden="false" customHeight="true" outlineLevel="0" collapsed="false">
      <c r="A62" s="16" t="s">
        <v>16</v>
      </c>
      <c r="B62" s="9" t="s">
        <v>17</v>
      </c>
      <c r="C62" s="16"/>
      <c r="D62" s="16"/>
      <c r="E62" s="16"/>
      <c r="F62" s="16"/>
      <c r="G62" s="16"/>
      <c r="H62" s="16"/>
      <c r="I62" s="16"/>
      <c r="J62" s="16"/>
      <c r="K62" s="16"/>
      <c r="L62" s="17"/>
      <c r="M62" s="18" t="s">
        <v>74</v>
      </c>
      <c r="N62" s="19" t="n">
        <v>5.245</v>
      </c>
      <c r="O62" s="20" t="n">
        <v>0.7</v>
      </c>
      <c r="P62" s="21" t="n">
        <v>31253</v>
      </c>
      <c r="Q62" s="22" t="n">
        <v>21877.1</v>
      </c>
      <c r="R62" s="23" t="n">
        <f aca="false">O62*P62*0.1962802</f>
        <v>4294.04156342</v>
      </c>
      <c r="S62" s="23"/>
    </row>
    <row r="63" customFormat="false" ht="17" hidden="false" customHeight="true" outlineLevel="0" collapsed="false">
      <c r="A63" s="16" t="s">
        <v>16</v>
      </c>
      <c r="B63" s="9" t="s">
        <v>17</v>
      </c>
      <c r="C63" s="16"/>
      <c r="D63" s="16"/>
      <c r="E63" s="16"/>
      <c r="F63" s="16"/>
      <c r="G63" s="16"/>
      <c r="H63" s="16"/>
      <c r="I63" s="16"/>
      <c r="J63" s="16"/>
      <c r="K63" s="16"/>
      <c r="L63" s="17"/>
      <c r="M63" s="18" t="s">
        <v>75</v>
      </c>
      <c r="N63" s="19" t="n">
        <v>5.245</v>
      </c>
      <c r="O63" s="20" t="n">
        <v>0.7</v>
      </c>
      <c r="P63" s="21" t="n">
        <v>14316.8</v>
      </c>
      <c r="Q63" s="22" t="n">
        <v>10021.76</v>
      </c>
      <c r="R63" s="23" t="n">
        <f aca="false">O63*P63*0.1962802</f>
        <v>1967.073057152</v>
      </c>
      <c r="S63" s="23"/>
    </row>
    <row r="64" customFormat="false" ht="17" hidden="false" customHeight="true" outlineLevel="0" collapsed="false">
      <c r="A64" s="16" t="s">
        <v>16</v>
      </c>
      <c r="B64" s="9" t="s">
        <v>17</v>
      </c>
      <c r="C64" s="16"/>
      <c r="D64" s="16"/>
      <c r="E64" s="16"/>
      <c r="F64" s="16"/>
      <c r="G64" s="16"/>
      <c r="H64" s="16"/>
      <c r="I64" s="16"/>
      <c r="J64" s="16"/>
      <c r="K64" s="16"/>
      <c r="L64" s="17"/>
      <c r="M64" s="18" t="s">
        <v>76</v>
      </c>
      <c r="N64" s="19" t="n">
        <v>5.245</v>
      </c>
      <c r="O64" s="20" t="n">
        <v>0.7</v>
      </c>
      <c r="P64" s="21" t="n">
        <v>40495.2</v>
      </c>
      <c r="Q64" s="22" t="n">
        <v>28346.64</v>
      </c>
      <c r="R64" s="23" t="n">
        <f aca="false">O64*P64*0.1962802</f>
        <v>5563.884168528</v>
      </c>
      <c r="S64" s="23"/>
    </row>
    <row r="65" customFormat="false" ht="17" hidden="false" customHeight="true" outlineLevel="0" collapsed="false">
      <c r="A65" s="16" t="s">
        <v>16</v>
      </c>
      <c r="B65" s="9" t="s">
        <v>17</v>
      </c>
      <c r="C65" s="16"/>
      <c r="D65" s="16"/>
      <c r="E65" s="16"/>
      <c r="F65" s="16"/>
      <c r="G65" s="16"/>
      <c r="H65" s="16"/>
      <c r="I65" s="16"/>
      <c r="J65" s="16"/>
      <c r="K65" s="16"/>
      <c r="L65" s="17"/>
      <c r="M65" s="18" t="s">
        <v>77</v>
      </c>
      <c r="N65" s="19" t="n">
        <v>5.245</v>
      </c>
      <c r="O65" s="20" t="n">
        <v>0.7</v>
      </c>
      <c r="P65" s="21" t="n">
        <v>29799.7</v>
      </c>
      <c r="Q65" s="22" t="n">
        <v>20859.79</v>
      </c>
      <c r="R65" s="23" t="n">
        <f aca="false">O65*P65*0.1962802</f>
        <v>4094.363753158</v>
      </c>
      <c r="S65" s="23"/>
    </row>
    <row r="66" customFormat="false" ht="17" hidden="false" customHeight="true" outlineLevel="0" collapsed="false">
      <c r="A66" s="16" t="s">
        <v>16</v>
      </c>
      <c r="B66" s="9" t="s">
        <v>17</v>
      </c>
      <c r="C66" s="16"/>
      <c r="D66" s="16"/>
      <c r="E66" s="16"/>
      <c r="F66" s="16"/>
      <c r="G66" s="16"/>
      <c r="H66" s="16"/>
      <c r="I66" s="16"/>
      <c r="J66" s="16"/>
      <c r="K66" s="16"/>
      <c r="L66" s="17"/>
      <c r="M66" s="18" t="s">
        <v>78</v>
      </c>
      <c r="N66" s="19" t="n">
        <v>5.245</v>
      </c>
      <c r="O66" s="20" t="n">
        <v>0.7</v>
      </c>
      <c r="P66" s="21" t="n">
        <v>28158.2</v>
      </c>
      <c r="Q66" s="22" t="n">
        <v>19710.74</v>
      </c>
      <c r="R66" s="23" t="n">
        <f aca="false">O66*P66*0.1962802</f>
        <v>3868.827989348</v>
      </c>
      <c r="S66" s="23"/>
    </row>
    <row r="67" customFormat="false" ht="17" hidden="false" customHeight="true" outlineLevel="0" collapsed="false">
      <c r="A67" s="16" t="s">
        <v>16</v>
      </c>
      <c r="B67" s="9" t="s">
        <v>17</v>
      </c>
      <c r="C67" s="16"/>
      <c r="D67" s="16"/>
      <c r="E67" s="16"/>
      <c r="F67" s="16"/>
      <c r="G67" s="16"/>
      <c r="H67" s="16"/>
      <c r="I67" s="16"/>
      <c r="J67" s="16"/>
      <c r="K67" s="16"/>
      <c r="L67" s="17"/>
      <c r="M67" s="18" t="s">
        <v>79</v>
      </c>
      <c r="N67" s="19" t="n">
        <v>5.245</v>
      </c>
      <c r="O67" s="20" t="n">
        <v>0.7</v>
      </c>
      <c r="P67" s="21" t="n">
        <v>20781.3</v>
      </c>
      <c r="Q67" s="22" t="n">
        <v>14546.91</v>
      </c>
      <c r="R67" s="23" t="n">
        <f aca="false">O67*P67*0.1962802</f>
        <v>2855.270404182</v>
      </c>
      <c r="S67" s="23"/>
    </row>
    <row r="68" customFormat="false" ht="17" hidden="false" customHeight="true" outlineLevel="0" collapsed="false">
      <c r="A68" s="16" t="s">
        <v>16</v>
      </c>
      <c r="B68" s="9" t="s">
        <v>17</v>
      </c>
      <c r="C68" s="16"/>
      <c r="D68" s="16"/>
      <c r="E68" s="16"/>
      <c r="F68" s="16"/>
      <c r="G68" s="16"/>
      <c r="H68" s="16"/>
      <c r="I68" s="16"/>
      <c r="J68" s="16"/>
      <c r="K68" s="16"/>
      <c r="L68" s="17"/>
      <c r="M68" s="18" t="s">
        <v>80</v>
      </c>
      <c r="N68" s="19" t="n">
        <v>5.245</v>
      </c>
      <c r="O68" s="20" t="n">
        <v>0.7</v>
      </c>
      <c r="P68" s="21" t="n">
        <v>26445.9</v>
      </c>
      <c r="Q68" s="22" t="n">
        <v>18512.13</v>
      </c>
      <c r="R68" s="23" t="n">
        <f aca="false">O68*P68*0.1962802</f>
        <v>3633.564578826</v>
      </c>
      <c r="S68" s="23"/>
    </row>
    <row r="69" customFormat="false" ht="17" hidden="false" customHeight="true" outlineLevel="0" collapsed="false">
      <c r="A69" s="16" t="s">
        <v>16</v>
      </c>
      <c r="B69" s="9" t="s">
        <v>17</v>
      </c>
      <c r="C69" s="16"/>
      <c r="D69" s="16"/>
      <c r="E69" s="16"/>
      <c r="F69" s="16"/>
      <c r="G69" s="16"/>
      <c r="H69" s="16"/>
      <c r="I69" s="16"/>
      <c r="J69" s="16"/>
      <c r="K69" s="16"/>
      <c r="L69" s="17"/>
      <c r="M69" s="18" t="s">
        <v>81</v>
      </c>
      <c r="N69" s="19" t="n">
        <v>5.245</v>
      </c>
      <c r="O69" s="20" t="n">
        <v>0.7</v>
      </c>
      <c r="P69" s="21" t="n">
        <v>47718.8</v>
      </c>
      <c r="Q69" s="22" t="n">
        <v>33403.16</v>
      </c>
      <c r="R69" s="23" t="n">
        <f aca="false">O69*P69*0.1962802</f>
        <v>6556.378925432</v>
      </c>
      <c r="S69" s="23"/>
    </row>
    <row r="70" customFormat="false" ht="17" hidden="false" customHeight="true" outlineLevel="0" collapsed="false">
      <c r="A70" s="16" t="s">
        <v>16</v>
      </c>
      <c r="B70" s="9" t="s">
        <v>17</v>
      </c>
      <c r="C70" s="16"/>
      <c r="D70" s="16"/>
      <c r="E70" s="16"/>
      <c r="F70" s="16"/>
      <c r="G70" s="16"/>
      <c r="H70" s="16"/>
      <c r="I70" s="16"/>
      <c r="J70" s="16"/>
      <c r="K70" s="16"/>
      <c r="L70" s="17"/>
      <c r="M70" s="18" t="s">
        <v>82</v>
      </c>
      <c r="N70" s="19" t="n">
        <v>5.245</v>
      </c>
      <c r="O70" s="20" t="n">
        <v>0.7</v>
      </c>
      <c r="P70" s="21" t="n">
        <v>31922.8</v>
      </c>
      <c r="Q70" s="22" t="n">
        <v>22345.96</v>
      </c>
      <c r="R70" s="23" t="n">
        <f aca="false">O70*P70*0.1962802</f>
        <v>4386.069497992</v>
      </c>
      <c r="S70" s="23"/>
    </row>
    <row r="71" customFormat="false" ht="17" hidden="false" customHeight="true" outlineLevel="0" collapsed="false">
      <c r="A71" s="16" t="s">
        <v>16</v>
      </c>
      <c r="B71" s="9" t="s">
        <v>17</v>
      </c>
      <c r="C71" s="16"/>
      <c r="D71" s="16"/>
      <c r="E71" s="16"/>
      <c r="F71" s="16"/>
      <c r="G71" s="16"/>
      <c r="H71" s="16"/>
      <c r="I71" s="16"/>
      <c r="J71" s="16"/>
      <c r="K71" s="16"/>
      <c r="L71" s="17"/>
      <c r="M71" s="18" t="s">
        <v>83</v>
      </c>
      <c r="N71" s="19" t="n">
        <v>5.245</v>
      </c>
      <c r="O71" s="20" t="n">
        <v>0.7</v>
      </c>
      <c r="P71" s="21" t="n">
        <v>23574.8</v>
      </c>
      <c r="Q71" s="22" t="n">
        <v>16502.36</v>
      </c>
      <c r="R71" s="23" t="n">
        <f aca="false">O71*P71*0.1962802</f>
        <v>3239.086521272</v>
      </c>
      <c r="S71" s="23"/>
    </row>
    <row r="72" customFormat="false" ht="17" hidden="false" customHeight="true" outlineLevel="0" collapsed="false">
      <c r="A72" s="16" t="s">
        <v>16</v>
      </c>
      <c r="B72" s="9" t="s">
        <v>17</v>
      </c>
      <c r="C72" s="16"/>
      <c r="D72" s="16"/>
      <c r="E72" s="16"/>
      <c r="F72" s="16"/>
      <c r="G72" s="16"/>
      <c r="H72" s="16"/>
      <c r="I72" s="16"/>
      <c r="J72" s="16"/>
      <c r="K72" s="16"/>
      <c r="L72" s="17"/>
      <c r="M72" s="18" t="s">
        <v>84</v>
      </c>
      <c r="N72" s="19" t="n">
        <v>5.245</v>
      </c>
      <c r="O72" s="20" t="n">
        <v>0.7</v>
      </c>
      <c r="P72" s="21" t="n">
        <v>15975.3</v>
      </c>
      <c r="Q72" s="22" t="n">
        <v>11182.71</v>
      </c>
      <c r="R72" s="23" t="n">
        <f aca="false">O72*P72*0.1962802</f>
        <v>2194.944555342</v>
      </c>
      <c r="S72" s="23"/>
    </row>
    <row r="73" customFormat="false" ht="17" hidden="false" customHeight="true" outlineLevel="0" collapsed="false">
      <c r="A73" s="16" t="s">
        <v>16</v>
      </c>
      <c r="B73" s="9" t="s">
        <v>17</v>
      </c>
      <c r="C73" s="16"/>
      <c r="D73" s="16"/>
      <c r="E73" s="16"/>
      <c r="F73" s="16"/>
      <c r="G73" s="16"/>
      <c r="H73" s="16"/>
      <c r="I73" s="16"/>
      <c r="J73" s="16"/>
      <c r="K73" s="16"/>
      <c r="L73" s="17"/>
      <c r="M73" s="18" t="s">
        <v>85</v>
      </c>
      <c r="N73" s="19" t="n">
        <v>5.245</v>
      </c>
      <c r="O73" s="20" t="n">
        <v>0.7</v>
      </c>
      <c r="P73" s="21" t="n">
        <v>34700.23</v>
      </c>
      <c r="Q73" s="22" t="n">
        <v>24290.161</v>
      </c>
      <c r="R73" s="23" t="n">
        <f aca="false">O73*P73*0.1962802</f>
        <v>4767.6776591122</v>
      </c>
      <c r="S73" s="23"/>
    </row>
    <row r="74" customFormat="false" ht="17" hidden="false" customHeight="true" outlineLevel="0" collapsed="false">
      <c r="A74" s="16" t="s">
        <v>16</v>
      </c>
      <c r="B74" s="9" t="s">
        <v>17</v>
      </c>
      <c r="C74" s="16"/>
      <c r="D74" s="16"/>
      <c r="E74" s="16"/>
      <c r="F74" s="16"/>
      <c r="G74" s="16"/>
      <c r="H74" s="16"/>
      <c r="I74" s="16"/>
      <c r="J74" s="16"/>
      <c r="K74" s="16"/>
      <c r="L74" s="17"/>
      <c r="M74" s="18" t="s">
        <v>86</v>
      </c>
      <c r="N74" s="19" t="n">
        <v>5.245</v>
      </c>
      <c r="O74" s="20" t="n">
        <v>0.7</v>
      </c>
      <c r="P74" s="21" t="n">
        <v>33129</v>
      </c>
      <c r="Q74" s="22" t="n">
        <v>23190.3</v>
      </c>
      <c r="R74" s="23" t="n">
        <f aca="false">O74*P74*0.1962802</f>
        <v>4551.79672206</v>
      </c>
      <c r="S74" s="23"/>
    </row>
    <row r="75" customFormat="false" ht="17" hidden="false" customHeight="true" outlineLevel="0" collapsed="false">
      <c r="A75" s="16" t="s">
        <v>16</v>
      </c>
      <c r="B75" s="9" t="s">
        <v>17</v>
      </c>
      <c r="C75" s="16"/>
      <c r="D75" s="16"/>
      <c r="E75" s="16"/>
      <c r="F75" s="16"/>
      <c r="G75" s="16"/>
      <c r="H75" s="16"/>
      <c r="I75" s="16"/>
      <c r="J75" s="16"/>
      <c r="K75" s="16"/>
      <c r="L75" s="17"/>
      <c r="M75" s="18" t="s">
        <v>87</v>
      </c>
      <c r="N75" s="19" t="n">
        <v>5.245</v>
      </c>
      <c r="O75" s="20" t="n">
        <v>0.7</v>
      </c>
      <c r="P75" s="21" t="n">
        <v>15236.6</v>
      </c>
      <c r="Q75" s="22" t="n">
        <v>10665.62</v>
      </c>
      <c r="R75" s="23" t="n">
        <f aca="false">O75*P75*0.1962802</f>
        <v>2093.450026724</v>
      </c>
      <c r="S75" s="23"/>
    </row>
    <row r="76" customFormat="false" ht="17" hidden="false" customHeight="true" outlineLevel="0" collapsed="false">
      <c r="A76" s="16" t="s">
        <v>16</v>
      </c>
      <c r="B76" s="9" t="s">
        <v>17</v>
      </c>
      <c r="C76" s="16"/>
      <c r="D76" s="16"/>
      <c r="E76" s="16"/>
      <c r="F76" s="16"/>
      <c r="G76" s="16"/>
      <c r="H76" s="16"/>
      <c r="I76" s="16"/>
      <c r="J76" s="16"/>
      <c r="K76" s="16"/>
      <c r="L76" s="17"/>
      <c r="M76" s="18" t="s">
        <v>88</v>
      </c>
      <c r="N76" s="19" t="n">
        <v>5.245</v>
      </c>
      <c r="O76" s="20" t="n">
        <v>0.7</v>
      </c>
      <c r="P76" s="21" t="n">
        <v>41175</v>
      </c>
      <c r="Q76" s="22" t="n">
        <v>28822.5</v>
      </c>
      <c r="R76" s="23" t="n">
        <f aca="false">O76*P76*0.1962802</f>
        <v>5657.2860645</v>
      </c>
      <c r="S76" s="23"/>
    </row>
    <row r="77" customFormat="false" ht="17" hidden="false" customHeight="true" outlineLevel="0" collapsed="false">
      <c r="A77" s="16" t="s">
        <v>16</v>
      </c>
      <c r="B77" s="9" t="s">
        <v>17</v>
      </c>
      <c r="C77" s="16"/>
      <c r="D77" s="16"/>
      <c r="E77" s="16"/>
      <c r="F77" s="16"/>
      <c r="G77" s="16"/>
      <c r="H77" s="16"/>
      <c r="I77" s="16"/>
      <c r="J77" s="16"/>
      <c r="K77" s="16"/>
      <c r="L77" s="17"/>
      <c r="M77" s="18" t="s">
        <v>89</v>
      </c>
      <c r="N77" s="19" t="n">
        <v>5.245</v>
      </c>
      <c r="O77" s="20" t="n">
        <v>0.7</v>
      </c>
      <c r="P77" s="21" t="n">
        <v>23350.4</v>
      </c>
      <c r="Q77" s="22" t="n">
        <v>16345.28</v>
      </c>
      <c r="R77" s="23" t="n">
        <f aca="false">O77*P77*0.1962802</f>
        <v>3208.254827456</v>
      </c>
      <c r="S77" s="23"/>
    </row>
    <row r="78" customFormat="false" ht="17" hidden="false" customHeight="true" outlineLevel="0" collapsed="false">
      <c r="A78" s="16" t="s">
        <v>16</v>
      </c>
      <c r="B78" s="9" t="s">
        <v>17</v>
      </c>
      <c r="C78" s="16"/>
      <c r="D78" s="16"/>
      <c r="E78" s="16"/>
      <c r="F78" s="16"/>
      <c r="G78" s="16"/>
      <c r="H78" s="16"/>
      <c r="I78" s="16"/>
      <c r="J78" s="16"/>
      <c r="K78" s="16"/>
      <c r="L78" s="17"/>
      <c r="M78" s="18" t="s">
        <v>90</v>
      </c>
      <c r="N78" s="19" t="n">
        <v>5.245</v>
      </c>
      <c r="O78" s="20" t="n">
        <v>0.7</v>
      </c>
      <c r="P78" s="21" t="n">
        <v>45267.31</v>
      </c>
      <c r="Q78" s="22" t="n">
        <v>31687.117</v>
      </c>
      <c r="R78" s="23" t="n">
        <f aca="false">O78*P78*0.1962802</f>
        <v>6219.5536621834</v>
      </c>
      <c r="S78" s="23"/>
    </row>
    <row r="79" customFormat="false" ht="17" hidden="false" customHeight="true" outlineLevel="0" collapsed="false">
      <c r="A79" s="16" t="s">
        <v>16</v>
      </c>
      <c r="B79" s="9" t="s">
        <v>17</v>
      </c>
      <c r="C79" s="16"/>
      <c r="D79" s="16"/>
      <c r="E79" s="16"/>
      <c r="F79" s="16"/>
      <c r="G79" s="16"/>
      <c r="H79" s="16"/>
      <c r="I79" s="16"/>
      <c r="J79" s="16"/>
      <c r="K79" s="16"/>
      <c r="L79" s="17"/>
      <c r="M79" s="18" t="s">
        <v>91</v>
      </c>
      <c r="N79" s="19" t="n">
        <v>5.245</v>
      </c>
      <c r="O79" s="20" t="n">
        <v>0.7</v>
      </c>
      <c r="P79" s="21" t="n">
        <v>16493</v>
      </c>
      <c r="Q79" s="22" t="n">
        <v>11545.1</v>
      </c>
      <c r="R79" s="23" t="n">
        <f aca="false">O79*P79*0.1962802</f>
        <v>2266.07453702</v>
      </c>
      <c r="S79" s="23"/>
    </row>
    <row r="80" customFormat="false" ht="17" hidden="false" customHeight="true" outlineLevel="0" collapsed="false">
      <c r="A80" s="16" t="s">
        <v>16</v>
      </c>
      <c r="B80" s="9" t="s">
        <v>17</v>
      </c>
      <c r="C80" s="16"/>
      <c r="D80" s="16"/>
      <c r="E80" s="16"/>
      <c r="F80" s="16"/>
      <c r="G80" s="16"/>
      <c r="H80" s="16"/>
      <c r="I80" s="16"/>
      <c r="J80" s="16"/>
      <c r="K80" s="16"/>
      <c r="L80" s="17"/>
      <c r="M80" s="18" t="s">
        <v>92</v>
      </c>
      <c r="N80" s="19" t="n">
        <v>5.245</v>
      </c>
      <c r="O80" s="20" t="n">
        <v>0.7</v>
      </c>
      <c r="P80" s="21" t="n">
        <v>21404.9</v>
      </c>
      <c r="Q80" s="22" t="n">
        <v>14983.43</v>
      </c>
      <c r="R80" s="23" t="n">
        <f aca="false">O80*P80*0.1962802</f>
        <v>2940.950637086</v>
      </c>
      <c r="S80" s="23"/>
    </row>
    <row r="81" customFormat="false" ht="17" hidden="false" customHeight="true" outlineLevel="0" collapsed="false">
      <c r="A81" s="16" t="s">
        <v>16</v>
      </c>
      <c r="B81" s="9" t="s">
        <v>17</v>
      </c>
      <c r="C81" s="16"/>
      <c r="D81" s="16"/>
      <c r="E81" s="16"/>
      <c r="F81" s="16"/>
      <c r="G81" s="16"/>
      <c r="H81" s="16"/>
      <c r="I81" s="16"/>
      <c r="J81" s="16"/>
      <c r="K81" s="16"/>
      <c r="L81" s="17"/>
      <c r="M81" s="18" t="s">
        <v>93</v>
      </c>
      <c r="N81" s="19" t="n">
        <v>5.245</v>
      </c>
      <c r="O81" s="20" t="n">
        <v>0.7</v>
      </c>
      <c r="P81" s="21" t="n">
        <v>37821</v>
      </c>
      <c r="Q81" s="22" t="n">
        <v>26474.7</v>
      </c>
      <c r="R81" s="23" t="n">
        <f aca="false">O81*P81*0.1962802</f>
        <v>5196.45941094</v>
      </c>
      <c r="S81" s="23"/>
    </row>
    <row r="82" customFormat="false" ht="17" hidden="false" customHeight="true" outlineLevel="0" collapsed="false">
      <c r="A82" s="16" t="s">
        <v>16</v>
      </c>
      <c r="B82" s="9" t="s">
        <v>17</v>
      </c>
      <c r="C82" s="16"/>
      <c r="D82" s="16"/>
      <c r="E82" s="16"/>
      <c r="F82" s="16"/>
      <c r="G82" s="16"/>
      <c r="H82" s="16"/>
      <c r="I82" s="16"/>
      <c r="J82" s="16"/>
      <c r="K82" s="16"/>
      <c r="L82" s="17"/>
      <c r="M82" s="18" t="s">
        <v>94</v>
      </c>
      <c r="N82" s="19" t="n">
        <v>5.245</v>
      </c>
      <c r="O82" s="20" t="n">
        <v>0.7</v>
      </c>
      <c r="P82" s="21" t="n">
        <v>39378.2</v>
      </c>
      <c r="Q82" s="22" t="n">
        <v>27564.74</v>
      </c>
      <c r="R82" s="23" t="n">
        <f aca="false">O82*P82*0.1962802</f>
        <v>5410.412680148</v>
      </c>
      <c r="S82" s="23"/>
    </row>
    <row r="83" customFormat="false" ht="17" hidden="false" customHeight="true" outlineLevel="0" collapsed="false">
      <c r="A83" s="16" t="s">
        <v>16</v>
      </c>
      <c r="B83" s="9" t="s">
        <v>17</v>
      </c>
      <c r="C83" s="16"/>
      <c r="D83" s="16"/>
      <c r="E83" s="16"/>
      <c r="F83" s="16"/>
      <c r="G83" s="16"/>
      <c r="H83" s="16"/>
      <c r="I83" s="16"/>
      <c r="J83" s="16"/>
      <c r="K83" s="16"/>
      <c r="L83" s="17"/>
      <c r="M83" s="18" t="s">
        <v>95</v>
      </c>
      <c r="N83" s="19" t="n">
        <v>5.245</v>
      </c>
      <c r="O83" s="20" t="n">
        <v>0.7</v>
      </c>
      <c r="P83" s="21" t="n">
        <v>34179.4</v>
      </c>
      <c r="Q83" s="22" t="n">
        <v>23925.58</v>
      </c>
      <c r="R83" s="23" t="n">
        <f aca="false">O83*P83*0.1962802</f>
        <v>4696.117627516</v>
      </c>
      <c r="S83" s="23"/>
    </row>
    <row r="84" customFormat="false" ht="17" hidden="false" customHeight="true" outlineLevel="0" collapsed="false">
      <c r="A84" s="16" t="s">
        <v>16</v>
      </c>
      <c r="B84" s="9" t="s">
        <v>17</v>
      </c>
      <c r="C84" s="24"/>
      <c r="D84" s="24"/>
      <c r="E84" s="24"/>
      <c r="F84" s="24"/>
      <c r="G84" s="24"/>
      <c r="H84" s="24"/>
      <c r="I84" s="24"/>
      <c r="J84" s="24"/>
      <c r="K84" s="24"/>
      <c r="L84" s="25"/>
      <c r="M84" s="18" t="s">
        <v>96</v>
      </c>
      <c r="N84" s="19" t="n">
        <v>5.245</v>
      </c>
      <c r="O84" s="20" t="n">
        <v>0.7</v>
      </c>
      <c r="P84" s="21" t="n">
        <v>28972.7</v>
      </c>
      <c r="Q84" s="22" t="n">
        <v>20280.89</v>
      </c>
      <c r="R84" s="23" t="n">
        <f aca="false">O84*P84*0.1962802</f>
        <v>3980.737145378</v>
      </c>
      <c r="S84" s="23"/>
    </row>
    <row r="85" customFormat="false" ht="17" hidden="false" customHeight="true" outlineLevel="0" collapsed="false">
      <c r="A85" s="16" t="s">
        <v>16</v>
      </c>
      <c r="B85" s="9" t="s">
        <v>17</v>
      </c>
      <c r="C85" s="24"/>
      <c r="D85" s="24"/>
      <c r="E85" s="24"/>
      <c r="F85" s="24"/>
      <c r="G85" s="24"/>
      <c r="H85" s="24"/>
      <c r="I85" s="24"/>
      <c r="J85" s="24"/>
      <c r="K85" s="24"/>
      <c r="L85" s="25"/>
      <c r="M85" s="18" t="s">
        <v>97</v>
      </c>
      <c r="N85" s="19" t="n">
        <v>5.245</v>
      </c>
      <c r="O85" s="20" t="n">
        <v>0.7</v>
      </c>
      <c r="P85" s="21" t="n">
        <v>23533</v>
      </c>
      <c r="Q85" s="22" t="n">
        <v>16473.1</v>
      </c>
      <c r="R85" s="23" t="n">
        <f aca="false">O85*P85*0.1962802</f>
        <v>3233.34336262</v>
      </c>
      <c r="S85" s="23"/>
    </row>
    <row r="86" customFormat="false" ht="17" hidden="false" customHeight="true" outlineLevel="0" collapsed="false">
      <c r="A86" s="4" t="s">
        <v>98</v>
      </c>
      <c r="B86" s="4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3"/>
      <c r="N86" s="23"/>
      <c r="O86" s="23" t="n">
        <f aca="false">SUM(O6:O85)</f>
        <v>57.8</v>
      </c>
      <c r="P86" s="23" t="n">
        <f aca="false">SUM(P6:P85)</f>
        <v>2451620.24</v>
      </c>
      <c r="Q86" s="23" t="n">
        <f aca="false">SUM(Q6:Q85)</f>
        <v>1736017.658</v>
      </c>
      <c r="R86" s="23" t="n">
        <f aca="false">SUM(R6:R85)</f>
        <v>340745.893115772</v>
      </c>
      <c r="S86" s="23"/>
    </row>
    <row r="87" customFormat="false" ht="24" hidden="false" customHeight="true" outlineLevel="0" collapsed="false">
      <c r="A87" s="27" t="s">
        <v>9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</row>
    <row r="88" customFormat="false" ht="79" hidden="false" customHeight="true" outlineLevel="0" collapsed="false">
      <c r="A88" s="28" t="s">
        <v>100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</row>
  </sheetData>
  <mergeCells count="11">
    <mergeCell ref="A1:S1"/>
    <mergeCell ref="A2:S2"/>
    <mergeCell ref="A3:A5"/>
    <mergeCell ref="B3:B5"/>
    <mergeCell ref="C3:L3"/>
    <mergeCell ref="M3:Q4"/>
    <mergeCell ref="R3:R5"/>
    <mergeCell ref="C4:G4"/>
    <mergeCell ref="H4:L4"/>
    <mergeCell ref="A87:Q87"/>
    <mergeCell ref="A88:Q88"/>
  </mergeCells>
  <printOptions headings="false" gridLines="false" gridLinesSet="true" horizontalCentered="true" verticalCentered="false"/>
  <pageMargins left="0.393055555555556" right="0.393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Administrator</cp:lastModifiedBy>
  <dcterms:modified xsi:type="dcterms:W3CDTF">2023-12-19T11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0456AB2FE4E7FBA57D37C560B43B8</vt:lpwstr>
  </property>
  <property fmtid="{D5CDD505-2E9C-101B-9397-08002B2CF9AE}" pid="3" name="KSOProductBuildVer">
    <vt:lpwstr>2052-10.8.2.6726</vt:lpwstr>
  </property>
</Properties>
</file>